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" sheetId="1" state="visible" r:id="rId2"/>
    <sheet name="2разд" sheetId="2" state="visible" r:id="rId3"/>
  </sheets>
  <definedNames>
    <definedName function="false" hidden="false" localSheetId="0" name="_xlnm.Print_Area" vbProcedure="false">'1 разд'!$A$1:$L$144</definedName>
    <definedName function="false" hidden="false" localSheetId="1" name="_xlnm.Print_Area" vbProcedure="false">2разд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0</xdr:row>
                <xdr:rowOff>18</xdr:rowOff>
              </xdr:from>
              <xdr:to>
                <xdr:col>3</xdr:col>
                <xdr:colOff>31</xdr:colOff>
                <xdr:row>151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30</xdr:row>
                <xdr:rowOff>18</xdr:rowOff>
              </xdr:from>
              <xdr:to>
                <xdr:col>3</xdr:col>
                <xdr:colOff>31</xdr:colOff>
                <xdr:row>149</xdr:row>
                <xdr:rowOff>16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b1-4:
</t>
        </r>
        <r>
          <rPr>
            <sz val="9"/>
            <color rgb="FF000000"/>
            <rFont val="Tahoma"/>
            <family val="0"/>
            <charset val="1"/>
          </rPr>
          <t xml:space="preserve">1118,86 возмещение коммунали
4632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2</xdr:row>
                <xdr:rowOff>15</xdr:rowOff>
              </xdr:from>
              <xdr:to>
                <xdr:col>10</xdr:col>
                <xdr:colOff>43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Дуванская Т.Ю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г.-2026г.</t>
  </si>
  <si>
    <t xml:space="preserve">КОДЫ</t>
  </si>
  <si>
    <t xml:space="preserve">от</t>
  </si>
  <si>
    <t xml:space="preserve">09 янва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Учреждение МБОУ Привольненская НОШ</t>
  </si>
  <si>
    <t xml:space="preserve">ИНН</t>
  </si>
  <si>
    <t xml:space="preserve">6128007434</t>
  </si>
  <si>
    <t xml:space="preserve">КПП</t>
  </si>
  <si>
    <t xml:space="preserve">6128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целевые субсидии (питание 1 - 4 классы)</t>
  </si>
  <si>
    <t xml:space="preserve">1420</t>
  </si>
  <si>
    <t xml:space="preserve">целевые субсидии (вознаграждение за классное руководство)</t>
  </si>
  <si>
    <t xml:space="preserve">целевые субсидии (советник директора по воспитанию и взаимодействию с детскими общественными объединениями)</t>
  </si>
  <si>
    <t xml:space="preserve">д) прочие доходы, всего</t>
  </si>
  <si>
    <t xml:space="preserve">1500</t>
  </si>
  <si>
    <t xml:space="preserve">возмещение расходов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школ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ГПД, предшкольная подготовка)</t>
    </r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дошкольное отделение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                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О1901</t>
  </si>
  <si>
    <t xml:space="preserve">оплата труда.(советник директора по воспитанию и взаимодействию с детскими общественными объединениями)</t>
  </si>
  <si>
    <t xml:space="preserve">О1101</t>
  </si>
  <si>
    <t xml:space="preserve">в том числе : на выплаты по оплате труда (советник директора по воспитанию и взаимодействию с детскими общественными объединениями)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Оплата расходов по организации отдыха детей в каникулярное время</t>
  </si>
  <si>
    <t xml:space="preserve">О0101</t>
  </si>
  <si>
    <t xml:space="preserve">О0102</t>
  </si>
  <si>
    <t xml:space="preserve">О0103</t>
  </si>
  <si>
    <t xml:space="preserve">Оплата расходов на противопожарные мероприятия ОУ</t>
  </si>
  <si>
    <t xml:space="preserve">О0202</t>
  </si>
  <si>
    <t xml:space="preserve">Оплата расходов на антитеррористическую защищенность ОУ</t>
  </si>
  <si>
    <t xml:space="preserve">О0402</t>
  </si>
  <si>
    <t xml:space="preserve">Организация питания в муниципальных бюджетных общеобразовательных учреждениях</t>
  </si>
  <si>
    <t xml:space="preserve">О0501</t>
  </si>
  <si>
    <t xml:space="preserve">Организация питания в муниципальных бюджетных общеобразовательных учреждениях (ОДО)</t>
  </si>
  <si>
    <t xml:space="preserve">О0502</t>
  </si>
  <si>
    <t xml:space="preserve">Оплата расходов на реализацию проекта "Всеобуч по плаванию"</t>
  </si>
  <si>
    <t xml:space="preserve">О0601</t>
  </si>
  <si>
    <t xml:space="preserve">О0602</t>
  </si>
  <si>
    <t xml:space="preserve">Оплата расходов по созданию безопасных и комфортных условий осуществления образовательной деятельности в ОУ</t>
  </si>
  <si>
    <t xml:space="preserve">О0302</t>
  </si>
  <si>
    <t xml:space="preserve">Оплата расходов на приобретение основных средств, оборудования и инвентаря в ОУ</t>
  </si>
  <si>
    <t xml:space="preserve">О1002</t>
  </si>
  <si>
    <t xml:space="preserve">Расходы на проведение патриотических мероприятий в ОУ</t>
  </si>
  <si>
    <t xml:space="preserve">О1301</t>
  </si>
  <si>
    <t xml:space="preserve">Расходы на санитарно-эпидемиологические мероприятия для организации отдыха и оздоровления детей</t>
  </si>
  <si>
    <t xml:space="preserve">О1501</t>
  </si>
  <si>
    <t xml:space="preserve">Мероприятия по борьбе с короновирусом</t>
  </si>
  <si>
    <t xml:space="preserve">О1601</t>
  </si>
  <si>
    <t xml:space="preserve">Организация бесплатного горячего питания обучающихся в 1-4 классах </t>
  </si>
  <si>
    <t xml:space="preserve">О1701</t>
  </si>
  <si>
    <t xml:space="preserve">обновление материально-технической базы  обл.б</t>
  </si>
  <si>
    <t xml:space="preserve">0000</t>
  </si>
  <si>
    <t xml:space="preserve">обновление материально-технической базы  м.б.</t>
  </si>
  <si>
    <t xml:space="preserve">цифровая образовательная среда (федеральный бюджет)</t>
  </si>
  <si>
    <t xml:space="preserve">цифровая образовательная среда (областной бюджет)</t>
  </si>
  <si>
    <t xml:space="preserve">создание центров образов.науч.и техн.направл.(федер.бюджет)</t>
  </si>
  <si>
    <t xml:space="preserve">не присвоенный код субсидии (гос.символика)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контроль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Директор                                              Дуванская Т.Ю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0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1"/>
      <c r="J2" s="1" t="s">
        <v>1</v>
      </c>
      <c r="K2" s="1"/>
    </row>
    <row r="3" customFormat="false" ht="12.75" hidden="false" customHeight="false" outlineLevel="0" collapsed="false">
      <c r="I3" s="2"/>
      <c r="J3" s="3" t="s">
        <v>2</v>
      </c>
    </row>
    <row r="4" customFormat="false" ht="14.25" hidden="false" customHeight="false" outlineLevel="0" collapsed="false">
      <c r="I4" s="4" t="s">
        <v>3</v>
      </c>
      <c r="J4" s="5"/>
      <c r="K4" s="6"/>
    </row>
    <row r="5" customFormat="false" ht="12.75" hidden="false" customHeight="false" outlineLevel="0" collapsed="false">
      <c r="I5" s="7" t="s">
        <v>4</v>
      </c>
      <c r="K5" s="7" t="s">
        <v>5</v>
      </c>
    </row>
    <row r="6" customFormat="false" ht="11.25" hidden="false" customHeight="true" outlineLevel="0" collapsed="false"/>
    <row r="7" customFormat="false" ht="20.45" hidden="false" customHeight="true" outlineLevel="0" collapsed="false">
      <c r="B7" s="8" t="s">
        <v>6</v>
      </c>
      <c r="C7" s="4"/>
      <c r="D7" s="4"/>
      <c r="E7" s="4"/>
      <c r="F7" s="4"/>
      <c r="G7" s="4"/>
      <c r="H7" s="4"/>
      <c r="I7" s="4"/>
      <c r="J7" s="9"/>
      <c r="L7" s="10" t="s">
        <v>7</v>
      </c>
    </row>
    <row r="8" customFormat="false" ht="15" hidden="false" customHeight="false" outlineLevel="0" collapsed="false">
      <c r="B8" s="9"/>
      <c r="C8" s="9"/>
      <c r="D8" s="11" t="s">
        <v>8</v>
      </c>
      <c r="E8" s="12" t="s">
        <v>9</v>
      </c>
      <c r="F8" s="12"/>
      <c r="G8" s="9"/>
      <c r="H8" s="9"/>
      <c r="I8" s="9"/>
      <c r="J8" s="9"/>
      <c r="K8" s="0" t="s">
        <v>10</v>
      </c>
      <c r="L8" s="13" t="n">
        <v>45300</v>
      </c>
    </row>
    <row r="9" customFormat="false" ht="12.75" hidden="false" customHeight="false" outlineLevel="0" collapsed="false">
      <c r="K9" s="14" t="s">
        <v>11</v>
      </c>
      <c r="L9" s="10"/>
    </row>
    <row r="10" customFormat="false" ht="12.75" hidden="false" customHeight="false" outlineLevel="0" collapsed="false">
      <c r="A10" s="0" t="s">
        <v>12</v>
      </c>
      <c r="K10" s="14" t="s">
        <v>13</v>
      </c>
      <c r="L10" s="10" t="n">
        <v>907</v>
      </c>
    </row>
    <row r="11" customFormat="false" ht="12.75" hidden="false" customHeight="false" outlineLevel="0" collapsed="false">
      <c r="K11" s="14" t="s">
        <v>11</v>
      </c>
      <c r="L11" s="10"/>
    </row>
    <row r="12" customFormat="false" ht="1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4" t="s">
        <v>15</v>
      </c>
      <c r="L12" s="18" t="s">
        <v>16</v>
      </c>
    </row>
    <row r="13" customFormat="false" ht="12.75" hidden="false" customHeight="false" outlineLevel="0" collapsed="false">
      <c r="K13" s="14" t="s">
        <v>17</v>
      </c>
      <c r="L13" s="19" t="s">
        <v>18</v>
      </c>
    </row>
    <row r="14" customFormat="false" ht="12.75" hidden="false" customHeight="false" outlineLevel="0" collapsed="false">
      <c r="A14" s="0" t="s">
        <v>19</v>
      </c>
      <c r="K14" s="14" t="s">
        <v>20</v>
      </c>
      <c r="L14" s="10" t="n">
        <v>383</v>
      </c>
    </row>
    <row r="15" customFormat="false" ht="12.75" hidden="false" customHeight="false" outlineLevel="0" collapsed="false">
      <c r="B15" s="20" t="s">
        <v>21</v>
      </c>
    </row>
    <row r="16" s="26" customFormat="true" ht="48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s">
        <v>25</v>
      </c>
      <c r="E16" s="24" t="s">
        <v>26</v>
      </c>
      <c r="F16" s="25" t="s">
        <v>27</v>
      </c>
      <c r="G16" s="25" t="s">
        <v>28</v>
      </c>
      <c r="H16" s="25" t="s">
        <v>29</v>
      </c>
      <c r="I16" s="25" t="s">
        <v>30</v>
      </c>
      <c r="J16" s="24" t="s">
        <v>31</v>
      </c>
      <c r="K16" s="24" t="s">
        <v>32</v>
      </c>
      <c r="L16" s="24" t="s">
        <v>33</v>
      </c>
    </row>
    <row r="17" s="26" customFormat="true" ht="14.25" hidden="false" customHeight="true" outlineLevel="0" collapsed="false">
      <c r="A17" s="27" t="n">
        <v>1</v>
      </c>
      <c r="B17" s="28" t="s">
        <v>34</v>
      </c>
      <c r="C17" s="23" t="n">
        <v>3</v>
      </c>
      <c r="D17" s="23" t="n">
        <v>4</v>
      </c>
      <c r="E17" s="24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9" t="s">
        <v>35</v>
      </c>
      <c r="B18" s="30" t="s">
        <v>36</v>
      </c>
      <c r="C18" s="31"/>
      <c r="D18" s="31"/>
      <c r="E18" s="32" t="n">
        <f aca="false">F18+G18+H18+I18</f>
        <v>11208.76</v>
      </c>
      <c r="F18" s="33"/>
      <c r="G18" s="33"/>
      <c r="H18" s="33"/>
      <c r="I18" s="34" t="n">
        <v>11208.76</v>
      </c>
      <c r="J18" s="35"/>
      <c r="K18" s="35"/>
      <c r="L18" s="35"/>
    </row>
    <row r="19" customFormat="false" ht="12.75" hidden="false" customHeight="false" outlineLevel="0" collapsed="false">
      <c r="A19" s="29" t="s">
        <v>37</v>
      </c>
      <c r="B19" s="30" t="s">
        <v>38</v>
      </c>
      <c r="C19" s="31"/>
      <c r="D19" s="31"/>
      <c r="E19" s="35" t="n">
        <f aca="false">F19+G19+H19+I19</f>
        <v>0</v>
      </c>
      <c r="F19" s="33"/>
      <c r="G19" s="33"/>
      <c r="H19" s="33"/>
      <c r="I19" s="33"/>
      <c r="J19" s="35"/>
      <c r="K19" s="35"/>
      <c r="L19" s="35"/>
    </row>
    <row r="20" customFormat="false" ht="19.15" hidden="false" customHeight="true" outlineLevel="0" collapsed="false">
      <c r="A20" s="36" t="s">
        <v>39</v>
      </c>
      <c r="B20" s="37" t="s">
        <v>40</v>
      </c>
      <c r="C20" s="38"/>
      <c r="D20" s="38"/>
      <c r="E20" s="32" t="n">
        <f aca="false">F20+G20+H20+I20</f>
        <v>8396715.3</v>
      </c>
      <c r="F20" s="39" t="n">
        <f aca="false">F21+F23+F25+F27+F32+F34+F40+F41</f>
        <v>369314.64</v>
      </c>
      <c r="G20" s="39" t="n">
        <f aca="false">G21+G23+G25+G27+G32+G34+G40+G41</f>
        <v>5177436.86</v>
      </c>
      <c r="H20" s="39" t="n">
        <f aca="false">H21+H23+H25+H27+H32+H34+H40+H41</f>
        <v>2778863.8</v>
      </c>
      <c r="I20" s="39" t="n">
        <f aca="false">I21+I23+I25+I27+I32+I34+I40+I41</f>
        <v>71100</v>
      </c>
      <c r="J20" s="32" t="n">
        <f aca="false">J21+J23+J25+J27+J32+J34+J40+J41</f>
        <v>7946171.48</v>
      </c>
      <c r="K20" s="32" t="n">
        <f aca="false">K21+K23+K25+K27+K32+K34+K40+K41</f>
        <v>8204373.68</v>
      </c>
      <c r="L20" s="32" t="n">
        <f aca="false">L21+L23+L25+L27+L32+L34+L40+L41</f>
        <v>0</v>
      </c>
    </row>
    <row r="21" customFormat="false" ht="12.75" hidden="false" customHeight="false" outlineLevel="0" collapsed="false">
      <c r="A21" s="40" t="s">
        <v>41</v>
      </c>
      <c r="B21" s="30" t="s">
        <v>42</v>
      </c>
      <c r="C21" s="31" t="n">
        <v>120</v>
      </c>
      <c r="D21" s="31"/>
      <c r="E21" s="35" t="n">
        <f aca="false">F21+G21+H21+I21</f>
        <v>0</v>
      </c>
      <c r="F21" s="33"/>
      <c r="G21" s="33" t="n">
        <v>0</v>
      </c>
      <c r="H21" s="33" t="n">
        <v>0</v>
      </c>
      <c r="I21" s="34"/>
      <c r="J21" s="41" t="n">
        <v>0</v>
      </c>
      <c r="K21" s="41" t="n">
        <v>0</v>
      </c>
      <c r="L21" s="41"/>
    </row>
    <row r="22" customFormat="false" ht="12.75" hidden="false" customHeight="false" outlineLevel="0" collapsed="false">
      <c r="A22" s="40" t="s">
        <v>43</v>
      </c>
      <c r="B22" s="30" t="s">
        <v>44</v>
      </c>
      <c r="C22" s="31" t="n">
        <v>120</v>
      </c>
      <c r="D22" s="31"/>
      <c r="E22" s="35" t="n">
        <f aca="false">F22+G22+H22+I22</f>
        <v>0</v>
      </c>
      <c r="F22" s="33"/>
      <c r="G22" s="33"/>
      <c r="H22" s="33"/>
      <c r="I22" s="34"/>
      <c r="J22" s="41"/>
      <c r="K22" s="41"/>
      <c r="L22" s="41"/>
    </row>
    <row r="23" customFormat="false" ht="25.5" hidden="false" customHeight="false" outlineLevel="0" collapsed="false">
      <c r="A23" s="42" t="s">
        <v>45</v>
      </c>
      <c r="B23" s="30" t="s">
        <v>46</v>
      </c>
      <c r="C23" s="31" t="n">
        <v>130</v>
      </c>
      <c r="D23" s="31"/>
      <c r="E23" s="41" t="n">
        <f aca="false">F23+G23+H23+I23</f>
        <v>7484900</v>
      </c>
      <c r="F23" s="33" t="n">
        <f aca="false">SUM(F24)</f>
        <v>0</v>
      </c>
      <c r="G23" s="33" t="n">
        <f aca="false">G24</f>
        <v>5087800</v>
      </c>
      <c r="H23" s="33" t="n">
        <f aca="false">H24</f>
        <v>2397100</v>
      </c>
      <c r="I23" s="34"/>
      <c r="J23" s="41" t="n">
        <f aca="false">J24</f>
        <v>7306900</v>
      </c>
      <c r="K23" s="41" t="n">
        <f aca="false">K24</f>
        <v>7517500</v>
      </c>
      <c r="L23" s="41"/>
    </row>
    <row r="24" customFormat="false" ht="25.5" hidden="false" customHeight="false" outlineLevel="0" collapsed="false">
      <c r="A24" s="43" t="s">
        <v>47</v>
      </c>
      <c r="B24" s="30" t="s">
        <v>48</v>
      </c>
      <c r="C24" s="31" t="n">
        <v>130</v>
      </c>
      <c r="D24" s="31"/>
      <c r="E24" s="41" t="n">
        <f aca="false">F24+G24+H24+I24</f>
        <v>7484900</v>
      </c>
      <c r="F24" s="33" t="n">
        <f aca="false">390600+26040-416640</f>
        <v>0</v>
      </c>
      <c r="G24" s="33" t="n">
        <f aca="false">3780000+1235100+72700</f>
        <v>5087800</v>
      </c>
      <c r="H24" s="33" t="n">
        <f aca="false">2266400+130700</f>
        <v>2397100</v>
      </c>
      <c r="I24" s="34"/>
      <c r="J24" s="41" t="n">
        <f aca="false">J67</f>
        <v>7306900</v>
      </c>
      <c r="K24" s="41" t="n">
        <f aca="false">K67</f>
        <v>7517500</v>
      </c>
      <c r="L24" s="41"/>
    </row>
    <row r="25" customFormat="false" ht="25.5" hidden="false" customHeight="false" outlineLevel="0" collapsed="false">
      <c r="A25" s="42" t="s">
        <v>49</v>
      </c>
      <c r="B25" s="30" t="s">
        <v>50</v>
      </c>
      <c r="C25" s="31" t="n">
        <v>140</v>
      </c>
      <c r="D25" s="31"/>
      <c r="E25" s="41" t="n">
        <f aca="false">F25+G25+H25+I25</f>
        <v>0</v>
      </c>
      <c r="F25" s="33"/>
      <c r="G25" s="33" t="n">
        <f aca="false">G26</f>
        <v>0</v>
      </c>
      <c r="H25" s="33" t="n">
        <f aca="false">H26</f>
        <v>0</v>
      </c>
      <c r="I25" s="34"/>
      <c r="J25" s="41"/>
      <c r="K25" s="41"/>
      <c r="L25" s="41"/>
    </row>
    <row r="26" customFormat="false" ht="12.75" hidden="false" customHeight="false" outlineLevel="0" collapsed="false">
      <c r="A26" s="40" t="s">
        <v>51</v>
      </c>
      <c r="B26" s="30" t="s">
        <v>52</v>
      </c>
      <c r="C26" s="31" t="n">
        <v>140</v>
      </c>
      <c r="D26" s="31"/>
      <c r="E26" s="41" t="n">
        <f aca="false">F26+G26+H26+I26</f>
        <v>0</v>
      </c>
      <c r="F26" s="33"/>
      <c r="G26" s="33"/>
      <c r="H26" s="33"/>
      <c r="I26" s="34"/>
      <c r="J26" s="41"/>
      <c r="K26" s="41"/>
      <c r="L26" s="41"/>
    </row>
    <row r="27" customFormat="false" ht="12.75" hidden="false" customHeight="false" outlineLevel="0" collapsed="false">
      <c r="A27" s="40" t="s">
        <v>53</v>
      </c>
      <c r="B27" s="30" t="s">
        <v>54</v>
      </c>
      <c r="C27" s="31" t="n">
        <v>150</v>
      </c>
      <c r="D27" s="31"/>
      <c r="E27" s="41" t="n">
        <f aca="false">F27+G27+H27+I27</f>
        <v>840715.3</v>
      </c>
      <c r="F27" s="33" t="n">
        <f aca="false">SUM(F28:F31)</f>
        <v>369314.64</v>
      </c>
      <c r="G27" s="33" t="n">
        <f aca="false">SUM(G28:G31)</f>
        <v>89636.86</v>
      </c>
      <c r="H27" s="33" t="n">
        <f aca="false">SUM(H28:H31)</f>
        <v>381763.8</v>
      </c>
      <c r="I27" s="34"/>
      <c r="J27" s="41" t="n">
        <f aca="false">SUM(J28:J31)</f>
        <v>568171.48</v>
      </c>
      <c r="K27" s="41" t="n">
        <f aca="false">SUM(K28:K31)</f>
        <v>615773.68</v>
      </c>
      <c r="L27" s="41"/>
    </row>
    <row r="28" customFormat="false" ht="16.9" hidden="false" customHeight="true" outlineLevel="0" collapsed="false">
      <c r="A28" s="44" t="s">
        <v>55</v>
      </c>
      <c r="B28" s="30" t="s">
        <v>56</v>
      </c>
      <c r="C28" s="31" t="n">
        <v>150</v>
      </c>
      <c r="D28" s="31"/>
      <c r="E28" s="41" t="n">
        <f aca="false">F28+G28+H28+I28</f>
        <v>451057.3</v>
      </c>
      <c r="F28" s="33"/>
      <c r="G28" s="33" t="n">
        <f aca="false">G86-G29-G30-G31</f>
        <v>69293.5</v>
      </c>
      <c r="H28" s="33" t="n">
        <f aca="false">H86-H29</f>
        <v>381763.8</v>
      </c>
      <c r="I28" s="34"/>
      <c r="J28" s="41" t="n">
        <f aca="false">J95-J29</f>
        <v>178513.48</v>
      </c>
      <c r="K28" s="41" t="n">
        <f aca="false">K95-K29</f>
        <v>199195.68</v>
      </c>
      <c r="L28" s="41"/>
    </row>
    <row r="29" customFormat="false" ht="16.9" hidden="false" customHeight="true" outlineLevel="0" collapsed="false">
      <c r="A29" s="44" t="s">
        <v>57</v>
      </c>
      <c r="B29" s="30" t="s">
        <v>58</v>
      </c>
      <c r="C29" s="31" t="n">
        <v>150</v>
      </c>
      <c r="D29" s="31"/>
      <c r="E29" s="41" t="n">
        <f aca="false">F29+G29+H29+I29</f>
        <v>104500</v>
      </c>
      <c r="F29" s="33" t="n">
        <f aca="false">F111</f>
        <v>86735</v>
      </c>
      <c r="G29" s="33" t="n">
        <f aca="false">G111</f>
        <v>17765</v>
      </c>
      <c r="H29" s="33"/>
      <c r="I29" s="34"/>
      <c r="J29" s="41" t="n">
        <f aca="false">J111</f>
        <v>104500</v>
      </c>
      <c r="K29" s="41" t="n">
        <f aca="false">K111</f>
        <v>104500</v>
      </c>
      <c r="L29" s="41"/>
    </row>
    <row r="30" customFormat="false" ht="16.9" hidden="false" customHeight="true" outlineLevel="0" collapsed="false">
      <c r="A30" s="44" t="s">
        <v>59</v>
      </c>
      <c r="B30" s="30" t="s">
        <v>58</v>
      </c>
      <c r="C30" s="31" t="n">
        <v>150</v>
      </c>
      <c r="D30" s="31"/>
      <c r="E30" s="41" t="n">
        <f aca="false">F30+G30+H30+I30</f>
        <v>156240</v>
      </c>
      <c r="F30" s="33" t="n">
        <f aca="false">F88+F92</f>
        <v>156240</v>
      </c>
      <c r="G30" s="33" t="n">
        <f aca="false">G88+G92</f>
        <v>0</v>
      </c>
      <c r="H30" s="33" t="n">
        <f aca="false">H88+H92</f>
        <v>0</v>
      </c>
      <c r="I30" s="34" t="n">
        <f aca="false">I88+I92</f>
        <v>0</v>
      </c>
      <c r="J30" s="45" t="n">
        <f aca="false">J88+J92</f>
        <v>156240</v>
      </c>
      <c r="K30" s="45" t="n">
        <f aca="false">K88+K92</f>
        <v>156240</v>
      </c>
      <c r="L30" s="41"/>
    </row>
    <row r="31" customFormat="false" ht="38.45" hidden="false" customHeight="true" outlineLevel="0" collapsed="false">
      <c r="A31" s="46" t="s">
        <v>60</v>
      </c>
      <c r="B31" s="30" t="s">
        <v>58</v>
      </c>
      <c r="C31" s="31" t="n">
        <v>150</v>
      </c>
      <c r="D31" s="31"/>
      <c r="E31" s="41" t="n">
        <f aca="false">F31+G31+H31+I31</f>
        <v>128918</v>
      </c>
      <c r="F31" s="33" t="n">
        <f aca="false">F89+F93</f>
        <v>126339.64</v>
      </c>
      <c r="G31" s="33" t="n">
        <f aca="false">G89+G93</f>
        <v>2578.36</v>
      </c>
      <c r="H31" s="33" t="n">
        <f aca="false">H89+H93</f>
        <v>0</v>
      </c>
      <c r="I31" s="34" t="n">
        <f aca="false">I89+I93</f>
        <v>0</v>
      </c>
      <c r="J31" s="45" t="n">
        <f aca="false">J89+J93</f>
        <v>128918</v>
      </c>
      <c r="K31" s="45" t="n">
        <f aca="false">K89+K93</f>
        <v>155838</v>
      </c>
      <c r="L31" s="41"/>
    </row>
    <row r="32" customFormat="false" ht="18" hidden="false" customHeight="true" outlineLevel="0" collapsed="false">
      <c r="A32" s="40" t="s">
        <v>61</v>
      </c>
      <c r="B32" s="30" t="s">
        <v>62</v>
      </c>
      <c r="C32" s="31" t="n">
        <v>180</v>
      </c>
      <c r="D32" s="31"/>
      <c r="E32" s="41" t="n">
        <f aca="false">F32+G32+H32+I32</f>
        <v>0</v>
      </c>
      <c r="F32" s="33"/>
      <c r="G32" s="33" t="n">
        <f aca="false">G33</f>
        <v>0</v>
      </c>
      <c r="H32" s="33" t="n">
        <f aca="false">H33</f>
        <v>0</v>
      </c>
      <c r="I32" s="34" t="n">
        <f aca="false">I33</f>
        <v>0</v>
      </c>
      <c r="J32" s="41" t="n">
        <f aca="false">J33</f>
        <v>0</v>
      </c>
      <c r="K32" s="41" t="n">
        <f aca="false">K33</f>
        <v>0</v>
      </c>
      <c r="L32" s="41"/>
    </row>
    <row r="33" customFormat="false" ht="19.15" hidden="false" customHeight="true" outlineLevel="0" collapsed="false">
      <c r="A33" s="44" t="s">
        <v>63</v>
      </c>
      <c r="B33" s="30" t="s">
        <v>64</v>
      </c>
      <c r="C33" s="31" t="n">
        <v>180</v>
      </c>
      <c r="D33" s="31"/>
      <c r="E33" s="41" t="n">
        <f aca="false">F33+G33+H33+I33</f>
        <v>0</v>
      </c>
      <c r="F33" s="33"/>
      <c r="G33" s="33"/>
      <c r="H33" s="33"/>
      <c r="I33" s="34" t="n">
        <v>0</v>
      </c>
      <c r="J33" s="41"/>
      <c r="K33" s="41"/>
      <c r="L33" s="41"/>
    </row>
    <row r="34" customFormat="false" ht="18" hidden="false" customHeight="true" outlineLevel="0" collapsed="false">
      <c r="A34" s="40" t="s">
        <v>65</v>
      </c>
      <c r="B34" s="30" t="s">
        <v>66</v>
      </c>
      <c r="C34" s="47" t="s">
        <v>67</v>
      </c>
      <c r="D34" s="31"/>
      <c r="E34" s="41" t="n">
        <f aca="false">F34+G34+H34+I34</f>
        <v>71100</v>
      </c>
      <c r="F34" s="33"/>
      <c r="G34" s="33"/>
      <c r="H34" s="33"/>
      <c r="I34" s="34" t="n">
        <f aca="false">I36+I37+I38+I39</f>
        <v>71100</v>
      </c>
      <c r="J34" s="41" t="n">
        <f aca="false">J36+J37+J38+J39</f>
        <v>71100</v>
      </c>
      <c r="K34" s="41" t="n">
        <f aca="false">K36+K37+K38+K39</f>
        <v>71100</v>
      </c>
      <c r="L34" s="41"/>
    </row>
    <row r="35" customFormat="false" ht="12.75" hidden="false" customHeight="false" outlineLevel="0" collapsed="false">
      <c r="A35" s="40" t="s">
        <v>68</v>
      </c>
      <c r="B35" s="30" t="s">
        <v>69</v>
      </c>
      <c r="C35" s="31"/>
      <c r="D35" s="31"/>
      <c r="E35" s="41" t="n">
        <f aca="false">F35+G35+H35+I35</f>
        <v>0</v>
      </c>
      <c r="F35" s="33"/>
      <c r="G35" s="33"/>
      <c r="H35" s="33"/>
      <c r="I35" s="34"/>
      <c r="J35" s="41"/>
      <c r="K35" s="41"/>
      <c r="L35" s="41"/>
    </row>
    <row r="36" customFormat="false" ht="14.45" hidden="false" customHeight="true" outlineLevel="0" collapsed="false">
      <c r="A36" s="40" t="s">
        <v>70</v>
      </c>
      <c r="B36" s="30"/>
      <c r="C36" s="31"/>
      <c r="D36" s="31"/>
      <c r="E36" s="41" t="n">
        <f aca="false">F36+G36+H36+I36</f>
        <v>0</v>
      </c>
      <c r="F36" s="33"/>
      <c r="G36" s="33"/>
      <c r="H36" s="33"/>
      <c r="I36" s="34" t="n">
        <v>0</v>
      </c>
      <c r="J36" s="41" t="n">
        <v>0</v>
      </c>
      <c r="K36" s="41" t="n">
        <v>0</v>
      </c>
      <c r="L36" s="41"/>
    </row>
    <row r="37" customFormat="false" ht="13.9" hidden="false" customHeight="true" outlineLevel="0" collapsed="false">
      <c r="A37" s="40" t="s">
        <v>71</v>
      </c>
      <c r="B37" s="30"/>
      <c r="C37" s="31"/>
      <c r="D37" s="31"/>
      <c r="E37" s="41" t="n">
        <f aca="false">F37+G37+H37+I37</f>
        <v>0</v>
      </c>
      <c r="F37" s="33"/>
      <c r="G37" s="33"/>
      <c r="H37" s="33"/>
      <c r="I37" s="34" t="n">
        <v>0</v>
      </c>
      <c r="J37" s="41" t="n">
        <f aca="false">J125</f>
        <v>0</v>
      </c>
      <c r="K37" s="41" t="n">
        <f aca="false">K125</f>
        <v>0</v>
      </c>
      <c r="L37" s="41"/>
    </row>
    <row r="38" customFormat="false" ht="13.9" hidden="false" customHeight="true" outlineLevel="0" collapsed="false">
      <c r="A38" s="40" t="s">
        <v>72</v>
      </c>
      <c r="B38" s="30"/>
      <c r="C38" s="31"/>
      <c r="D38" s="31"/>
      <c r="E38" s="41" t="n">
        <f aca="false">F38+G38+H38+I38</f>
        <v>71100</v>
      </c>
      <c r="F38" s="33"/>
      <c r="G38" s="33"/>
      <c r="H38" s="33"/>
      <c r="I38" s="34" t="n">
        <f aca="false">71100</f>
        <v>71100</v>
      </c>
      <c r="J38" s="41" t="n">
        <f aca="false">J133</f>
        <v>71100</v>
      </c>
      <c r="K38" s="41" t="n">
        <f aca="false">K133</f>
        <v>71100</v>
      </c>
      <c r="L38" s="41"/>
    </row>
    <row r="39" customFormat="false" ht="12.75" hidden="false" customHeight="false" outlineLevel="0" collapsed="false">
      <c r="A39" s="40"/>
      <c r="B39" s="30"/>
      <c r="C39" s="31"/>
      <c r="D39" s="31"/>
      <c r="E39" s="41" t="n">
        <f aca="false">F39+G39+H39+I39</f>
        <v>0</v>
      </c>
      <c r="F39" s="33"/>
      <c r="G39" s="33"/>
      <c r="H39" s="33"/>
      <c r="I39" s="34"/>
      <c r="J39" s="41"/>
      <c r="K39" s="41"/>
      <c r="L39" s="41"/>
    </row>
    <row r="40" customFormat="false" ht="12.75" hidden="false" customHeight="false" outlineLevel="0" collapsed="false">
      <c r="A40" s="40" t="s">
        <v>73</v>
      </c>
      <c r="B40" s="30" t="s">
        <v>74</v>
      </c>
      <c r="C40" s="31"/>
      <c r="D40" s="31"/>
      <c r="E40" s="41" t="n">
        <f aca="false">F40+G40+H40+I40</f>
        <v>0</v>
      </c>
      <c r="F40" s="33"/>
      <c r="G40" s="33"/>
      <c r="H40" s="33"/>
      <c r="I40" s="34"/>
      <c r="J40" s="41"/>
      <c r="K40" s="41"/>
      <c r="L40" s="41"/>
    </row>
    <row r="41" customFormat="false" ht="19.9" hidden="false" customHeight="true" outlineLevel="0" collapsed="false">
      <c r="A41" s="40" t="s">
        <v>75</v>
      </c>
      <c r="B41" s="30" t="s">
        <v>76</v>
      </c>
      <c r="C41" s="31"/>
      <c r="D41" s="31"/>
      <c r="E41" s="41" t="n">
        <f aca="false">F41+G41+H41+I41</f>
        <v>0</v>
      </c>
      <c r="F41" s="33"/>
      <c r="G41" s="33"/>
      <c r="H41" s="33"/>
      <c r="I41" s="34"/>
      <c r="J41" s="41"/>
      <c r="K41" s="41"/>
      <c r="L41" s="41"/>
    </row>
    <row r="42" customFormat="false" ht="25.9" hidden="false" customHeight="true" outlineLevel="0" collapsed="false">
      <c r="A42" s="46" t="s">
        <v>77</v>
      </c>
      <c r="B42" s="30" t="s">
        <v>78</v>
      </c>
      <c r="C42" s="31" t="n">
        <v>510</v>
      </c>
      <c r="D42" s="31"/>
      <c r="E42" s="41" t="n">
        <f aca="false">F42+G42+H42+I42</f>
        <v>0</v>
      </c>
      <c r="F42" s="33"/>
      <c r="G42" s="33"/>
      <c r="H42" s="33"/>
      <c r="I42" s="34"/>
      <c r="J42" s="41"/>
      <c r="K42" s="41"/>
      <c r="L42" s="41"/>
    </row>
    <row r="43" customFormat="false" ht="19.9" hidden="false" customHeight="true" outlineLevel="0" collapsed="false">
      <c r="A43" s="36" t="s">
        <v>79</v>
      </c>
      <c r="B43" s="37" t="s">
        <v>80</v>
      </c>
      <c r="C43" s="48" t="s">
        <v>67</v>
      </c>
      <c r="D43" s="38"/>
      <c r="E43" s="49" t="n">
        <f aca="false">F43+G43+H43+I43</f>
        <v>8407924.06</v>
      </c>
      <c r="F43" s="39" t="n">
        <f aca="false">F44+F50+F54+F56+F65</f>
        <v>369314.64</v>
      </c>
      <c r="G43" s="39" t="n">
        <f aca="false">G44+G50+G54+G56+G65</f>
        <v>5177436.86</v>
      </c>
      <c r="H43" s="39" t="n">
        <f aca="false">H44+H50+H54+H56+H65</f>
        <v>2778863.8</v>
      </c>
      <c r="I43" s="39" t="n">
        <f aca="false">I44+I50+I54+I56+I65</f>
        <v>82308.76</v>
      </c>
      <c r="J43" s="32" t="n">
        <f aca="false">J44+J50+J54+J56+J65</f>
        <v>7946171.48</v>
      </c>
      <c r="K43" s="32" t="n">
        <f aca="false">K44+K50+K54+K56+K65</f>
        <v>8204373.68</v>
      </c>
      <c r="L43" s="32" t="n">
        <f aca="false">L44+L50+L54+L56+L65</f>
        <v>0</v>
      </c>
    </row>
    <row r="44" customFormat="false" ht="19.9" hidden="false" customHeight="true" outlineLevel="0" collapsed="false">
      <c r="A44" s="40" t="s">
        <v>81</v>
      </c>
      <c r="B44" s="30" t="s">
        <v>82</v>
      </c>
      <c r="C44" s="47" t="s">
        <v>67</v>
      </c>
      <c r="D44" s="31"/>
      <c r="E44" s="41" t="n">
        <f aca="false">F44+G44+H44+I44</f>
        <v>5465841.62</v>
      </c>
      <c r="F44" s="33" t="n">
        <f aca="false">F45+F47+F46</f>
        <v>282579.64</v>
      </c>
      <c r="G44" s="33" t="n">
        <f aca="false">G45+G47+G46</f>
        <v>4011596.11</v>
      </c>
      <c r="H44" s="33" t="n">
        <f aca="false">H45+H47</f>
        <v>1171665.87</v>
      </c>
      <c r="I44" s="33" t="n">
        <f aca="false">I45+I47</f>
        <v>0</v>
      </c>
      <c r="J44" s="41" t="n">
        <f aca="false">J45+J47+J46</f>
        <v>6118612.95</v>
      </c>
      <c r="K44" s="41" t="n">
        <f aca="false">K45+K47+K46</f>
        <v>6397532.95</v>
      </c>
      <c r="L44" s="41"/>
    </row>
    <row r="45" customFormat="false" ht="16.9" hidden="false" customHeight="true" outlineLevel="0" collapsed="false">
      <c r="A45" s="50" t="s">
        <v>83</v>
      </c>
      <c r="B45" s="30" t="s">
        <v>84</v>
      </c>
      <c r="C45" s="31" t="n">
        <v>111</v>
      </c>
      <c r="D45" s="31"/>
      <c r="E45" s="41" t="n">
        <f aca="false">F45+G45+H45+I45</f>
        <v>4198034.68</v>
      </c>
      <c r="F45" s="33" t="n">
        <f aca="false">F69+F89+F88</f>
        <v>217034.7</v>
      </c>
      <c r="G45" s="33" t="n">
        <f aca="false">G69+G88+G89</f>
        <v>3081103</v>
      </c>
      <c r="H45" s="33" t="n">
        <f aca="false">H69+H88+H89</f>
        <v>899896.98</v>
      </c>
      <c r="I45" s="33" t="n">
        <f aca="false">I69+I88+I89</f>
        <v>0</v>
      </c>
      <c r="J45" s="45" t="n">
        <f aca="false">J69+J88+J89</f>
        <v>4699395.17</v>
      </c>
      <c r="K45" s="45" t="n">
        <f aca="false">K69+K88+K89</f>
        <v>4918680.34</v>
      </c>
      <c r="L45" s="41"/>
    </row>
    <row r="46" customFormat="false" ht="26.45" hidden="false" customHeight="true" outlineLevel="0" collapsed="false">
      <c r="A46" s="51" t="s">
        <v>85</v>
      </c>
      <c r="B46" s="30" t="s">
        <v>86</v>
      </c>
      <c r="C46" s="31" t="n">
        <v>112</v>
      </c>
      <c r="D46" s="31"/>
      <c r="E46" s="41" t="n">
        <f aca="false">F46+G46+H46+I46</f>
        <v>0</v>
      </c>
      <c r="F46" s="33" t="n">
        <f aca="false">F70+F90+F127</f>
        <v>0</v>
      </c>
      <c r="G46" s="33" t="n">
        <f aca="false">G70+G90+G127</f>
        <v>0</v>
      </c>
      <c r="H46" s="52" t="n">
        <f aca="false">H70+H90+H127</f>
        <v>0</v>
      </c>
      <c r="I46" s="33"/>
      <c r="J46" s="41" t="n">
        <f aca="false">J70+J90+J127</f>
        <v>0</v>
      </c>
      <c r="K46" s="53" t="n">
        <f aca="false">K70+K90+K127</f>
        <v>0</v>
      </c>
      <c r="L46" s="41"/>
    </row>
    <row r="47" customFormat="false" ht="38.25" hidden="false" customHeight="false" outlineLevel="0" collapsed="false">
      <c r="A47" s="51" t="s">
        <v>87</v>
      </c>
      <c r="B47" s="30" t="s">
        <v>88</v>
      </c>
      <c r="C47" s="31" t="n">
        <v>119</v>
      </c>
      <c r="D47" s="31"/>
      <c r="E47" s="41" t="n">
        <f aca="false">F47+G47+H47+I47</f>
        <v>1267806.94</v>
      </c>
      <c r="F47" s="33" t="n">
        <f aca="false">F48</f>
        <v>65544.94</v>
      </c>
      <c r="G47" s="33" t="n">
        <f aca="false">G48</f>
        <v>930493.11</v>
      </c>
      <c r="H47" s="33" t="n">
        <f aca="false">H48</f>
        <v>271768.89</v>
      </c>
      <c r="I47" s="33" t="n">
        <f aca="false">I48</f>
        <v>0</v>
      </c>
      <c r="J47" s="41" t="n">
        <f aca="false">J48</f>
        <v>1419217.78</v>
      </c>
      <c r="K47" s="41" t="n">
        <f aca="false">K48</f>
        <v>1478852.61</v>
      </c>
      <c r="L47" s="41"/>
    </row>
    <row r="48" customFormat="false" ht="16.15" hidden="false" customHeight="true" outlineLevel="0" collapsed="false">
      <c r="A48" s="54" t="s">
        <v>89</v>
      </c>
      <c r="B48" s="30" t="s">
        <v>90</v>
      </c>
      <c r="C48" s="31" t="n">
        <v>119</v>
      </c>
      <c r="D48" s="31"/>
      <c r="E48" s="41" t="n">
        <f aca="false">F48+G48+H48+I48</f>
        <v>1267806.94</v>
      </c>
      <c r="F48" s="33" t="n">
        <f aca="false">F72+F93++F92</f>
        <v>65544.94</v>
      </c>
      <c r="G48" s="33" t="n">
        <f aca="false">G72+G93++G92</f>
        <v>930493.11</v>
      </c>
      <c r="H48" s="33" t="n">
        <f aca="false">H72+H93++H92</f>
        <v>271768.89</v>
      </c>
      <c r="I48" s="33" t="n">
        <f aca="false">I72+I93++I92</f>
        <v>0</v>
      </c>
      <c r="J48" s="45" t="n">
        <f aca="false">J72+J93++J92</f>
        <v>1419217.78</v>
      </c>
      <c r="K48" s="45" t="n">
        <f aca="false">K72+K93++K92</f>
        <v>1478852.61</v>
      </c>
      <c r="L48" s="41"/>
    </row>
    <row r="49" customFormat="false" ht="25.5" hidden="false" customHeight="false" outlineLevel="0" collapsed="false">
      <c r="A49" s="55" t="s">
        <v>91</v>
      </c>
      <c r="B49" s="30" t="s">
        <v>92</v>
      </c>
      <c r="C49" s="31" t="n">
        <v>119</v>
      </c>
      <c r="D49" s="31"/>
      <c r="E49" s="41" t="n">
        <f aca="false">F49+G49+H49+I49</f>
        <v>0</v>
      </c>
      <c r="F49" s="33"/>
      <c r="G49" s="33"/>
      <c r="H49" s="33"/>
      <c r="I49" s="33"/>
      <c r="J49" s="41"/>
      <c r="K49" s="41"/>
      <c r="L49" s="41"/>
    </row>
    <row r="50" customFormat="false" ht="18" hidden="false" customHeight="true" outlineLevel="0" collapsed="false">
      <c r="A50" s="56" t="s">
        <v>93</v>
      </c>
      <c r="B50" s="30" t="s">
        <v>94</v>
      </c>
      <c r="C50" s="31" t="n">
        <v>850</v>
      </c>
      <c r="D50" s="31"/>
      <c r="E50" s="41" t="n">
        <f aca="false">F50+G50+H50+I50</f>
        <v>20280</v>
      </c>
      <c r="F50" s="33"/>
      <c r="G50" s="33"/>
      <c r="H50" s="33" t="n">
        <f aca="false">H51+H52+H53</f>
        <v>20280</v>
      </c>
      <c r="I50" s="33"/>
      <c r="J50" s="41" t="n">
        <f aca="false">J51+J52+J53</f>
        <v>0</v>
      </c>
      <c r="K50" s="41" t="n">
        <f aca="false">K51+K52+K53</f>
        <v>0</v>
      </c>
      <c r="L50" s="41"/>
    </row>
    <row r="51" customFormat="false" ht="18" hidden="false" customHeight="true" outlineLevel="0" collapsed="false">
      <c r="A51" s="55" t="s">
        <v>95</v>
      </c>
      <c r="B51" s="30" t="s">
        <v>96</v>
      </c>
      <c r="C51" s="31" t="n">
        <v>851</v>
      </c>
      <c r="D51" s="31"/>
      <c r="E51" s="41" t="n">
        <f aca="false">F51+G51+H51+I51</f>
        <v>6680</v>
      </c>
      <c r="F51" s="33"/>
      <c r="G51" s="33"/>
      <c r="H51" s="33" t="n">
        <f aca="false">H75</f>
        <v>6680</v>
      </c>
      <c r="I51" s="33"/>
      <c r="J51" s="41" t="n">
        <f aca="false">J75</f>
        <v>0</v>
      </c>
      <c r="K51" s="53" t="n">
        <f aca="false">K75</f>
        <v>0</v>
      </c>
      <c r="L51" s="41"/>
    </row>
    <row r="52" customFormat="false" ht="38.25" hidden="false" customHeight="false" outlineLevel="0" collapsed="false">
      <c r="A52" s="55" t="s">
        <v>97</v>
      </c>
      <c r="B52" s="30" t="s">
        <v>98</v>
      </c>
      <c r="C52" s="31" t="n">
        <v>852</v>
      </c>
      <c r="D52" s="31"/>
      <c r="E52" s="41" t="n">
        <f aca="false">F52+G52+H52+I52</f>
        <v>0</v>
      </c>
      <c r="F52" s="33"/>
      <c r="G52" s="33"/>
      <c r="H52" s="33" t="n">
        <f aca="false">H76</f>
        <v>0</v>
      </c>
      <c r="I52" s="33"/>
      <c r="J52" s="41" t="n">
        <f aca="false">J76</f>
        <v>0</v>
      </c>
      <c r="K52" s="53" t="n">
        <f aca="false">K76</f>
        <v>0</v>
      </c>
      <c r="L52" s="41"/>
    </row>
    <row r="53" customFormat="false" ht="25.5" hidden="false" customHeight="false" outlineLevel="0" collapsed="false">
      <c r="A53" s="55" t="s">
        <v>99</v>
      </c>
      <c r="B53" s="30" t="s">
        <v>100</v>
      </c>
      <c r="C53" s="31" t="n">
        <v>853</v>
      </c>
      <c r="D53" s="31"/>
      <c r="E53" s="41" t="n">
        <f aca="false">F53+G53+H53+I53</f>
        <v>13600</v>
      </c>
      <c r="F53" s="33"/>
      <c r="G53" s="33"/>
      <c r="H53" s="33" t="n">
        <f aca="false">H77</f>
        <v>13600</v>
      </c>
      <c r="I53" s="33"/>
      <c r="J53" s="41" t="n">
        <f aca="false">J77</f>
        <v>0</v>
      </c>
      <c r="K53" s="41" t="n">
        <f aca="false">K77</f>
        <v>0</v>
      </c>
      <c r="L53" s="41"/>
    </row>
    <row r="54" customFormat="false" ht="25.5" hidden="false" customHeight="false" outlineLevel="0" collapsed="false">
      <c r="A54" s="56" t="s">
        <v>101</v>
      </c>
      <c r="B54" s="30" t="s">
        <v>102</v>
      </c>
      <c r="C54" s="31" t="s">
        <v>67</v>
      </c>
      <c r="D54" s="31"/>
      <c r="E54" s="41" t="n">
        <f aca="false">F54+G54+H54+I54</f>
        <v>0</v>
      </c>
      <c r="F54" s="33"/>
      <c r="G54" s="33"/>
      <c r="H54" s="33"/>
      <c r="I54" s="33"/>
      <c r="J54" s="41"/>
      <c r="K54" s="41"/>
      <c r="L54" s="41"/>
    </row>
    <row r="55" customFormat="false" ht="39.6" hidden="false" customHeight="true" outlineLevel="0" collapsed="false">
      <c r="A55" s="55" t="s">
        <v>103</v>
      </c>
      <c r="B55" s="30" t="s">
        <v>104</v>
      </c>
      <c r="C55" s="31" t="n">
        <v>831</v>
      </c>
      <c r="D55" s="31"/>
      <c r="E55" s="41" t="n">
        <f aca="false">F55+G55+H55+I55</f>
        <v>0</v>
      </c>
      <c r="F55" s="33"/>
      <c r="G55" s="33"/>
      <c r="H55" s="33"/>
      <c r="I55" s="33"/>
      <c r="J55" s="41"/>
      <c r="K55" s="41"/>
      <c r="L55" s="41"/>
    </row>
    <row r="56" customFormat="false" ht="19.15" hidden="false" customHeight="true" outlineLevel="0" collapsed="false">
      <c r="A56" s="56" t="s">
        <v>105</v>
      </c>
      <c r="B56" s="30" t="s">
        <v>106</v>
      </c>
      <c r="C56" s="31" t="s">
        <v>67</v>
      </c>
      <c r="D56" s="31"/>
      <c r="E56" s="41" t="n">
        <f aca="false">F56+G56+H56+I56</f>
        <v>2921802.44</v>
      </c>
      <c r="F56" s="33" t="n">
        <f aca="false">F57+F58+F59+F60+F64</f>
        <v>86735</v>
      </c>
      <c r="G56" s="33" t="n">
        <f aca="false">G57+G58+G59+G60+G64</f>
        <v>1165840.75</v>
      </c>
      <c r="H56" s="33" t="n">
        <f aca="false">H57+H58+H59+H60+H64</f>
        <v>1586917.93</v>
      </c>
      <c r="I56" s="33" t="n">
        <f aca="false">I57+I58+I59+I60+I64</f>
        <v>82308.76</v>
      </c>
      <c r="J56" s="41" t="n">
        <f aca="false">J57+J58+J59+J60+J64</f>
        <v>1827558.53</v>
      </c>
      <c r="K56" s="41" t="n">
        <f aca="false">K57+K58+K59+K60+K64</f>
        <v>1806840.73</v>
      </c>
      <c r="L56" s="41"/>
    </row>
    <row r="57" customFormat="false" ht="38.25" hidden="false" customHeight="true" outlineLevel="0" collapsed="false">
      <c r="A57" s="55" t="s">
        <v>107</v>
      </c>
      <c r="B57" s="30" t="s">
        <v>108</v>
      </c>
      <c r="C57" s="31" t="n">
        <v>241</v>
      </c>
      <c r="D57" s="31"/>
      <c r="E57" s="41" t="n">
        <f aca="false">F57+G57+H57+I57</f>
        <v>0</v>
      </c>
      <c r="F57" s="33"/>
      <c r="G57" s="33"/>
      <c r="H57" s="33"/>
      <c r="I57" s="33"/>
      <c r="J57" s="41"/>
      <c r="K57" s="41"/>
      <c r="L57" s="41"/>
    </row>
    <row r="58" customFormat="false" ht="24.75" hidden="false" customHeight="true" outlineLevel="0" collapsed="false">
      <c r="A58" s="55" t="s">
        <v>109</v>
      </c>
      <c r="B58" s="30" t="s">
        <v>110</v>
      </c>
      <c r="C58" s="31" t="n">
        <v>242</v>
      </c>
      <c r="D58" s="31"/>
      <c r="E58" s="41" t="n">
        <f aca="false">F58+G58+H58+I58</f>
        <v>0</v>
      </c>
      <c r="F58" s="33"/>
      <c r="G58" s="33"/>
      <c r="H58" s="33"/>
      <c r="I58" s="33"/>
      <c r="J58" s="41"/>
      <c r="K58" s="41"/>
      <c r="L58" s="41"/>
    </row>
    <row r="59" customFormat="false" ht="30.6" hidden="false" customHeight="true" outlineLevel="0" collapsed="false">
      <c r="A59" s="55" t="s">
        <v>111</v>
      </c>
      <c r="B59" s="30" t="s">
        <v>112</v>
      </c>
      <c r="C59" s="31" t="n">
        <v>243</v>
      </c>
      <c r="D59" s="31"/>
      <c r="E59" s="41" t="n">
        <f aca="false">F59+G59+H59+I59</f>
        <v>0</v>
      </c>
      <c r="F59" s="33"/>
      <c r="G59" s="33"/>
      <c r="H59" s="33"/>
      <c r="I59" s="33"/>
      <c r="J59" s="41"/>
      <c r="K59" s="41"/>
      <c r="L59" s="41"/>
    </row>
    <row r="60" customFormat="false" ht="18.6" hidden="false" customHeight="true" outlineLevel="0" collapsed="false">
      <c r="A60" s="54" t="s">
        <v>113</v>
      </c>
      <c r="B60" s="30" t="s">
        <v>114</v>
      </c>
      <c r="C60" s="31" t="n">
        <v>244</v>
      </c>
      <c r="D60" s="31"/>
      <c r="E60" s="41" t="n">
        <f aca="false">F60+G60+H60+I60</f>
        <v>2749920.44</v>
      </c>
      <c r="F60" s="33" t="n">
        <f aca="false">F80+F95</f>
        <v>86735</v>
      </c>
      <c r="G60" s="33" t="n">
        <f aca="false">G80+G95</f>
        <v>1165840.75</v>
      </c>
      <c r="H60" s="33" t="n">
        <f aca="false">H81+H95</f>
        <v>1415035.93</v>
      </c>
      <c r="I60" s="33" t="n">
        <f aca="false">I133</f>
        <v>82308.76</v>
      </c>
      <c r="J60" s="41" t="n">
        <f aca="false">J81+J95+J133</f>
        <v>1655676.53</v>
      </c>
      <c r="K60" s="41" t="n">
        <f aca="false">K81+K95+K133</f>
        <v>1634958.73</v>
      </c>
      <c r="L60" s="41"/>
    </row>
    <row r="61" customFormat="false" ht="18.6" hidden="false" customHeight="true" outlineLevel="0" collapsed="false">
      <c r="A61" s="57" t="s">
        <v>115</v>
      </c>
      <c r="B61" s="30" t="s">
        <v>116</v>
      </c>
      <c r="C61" s="31" t="n">
        <v>221</v>
      </c>
      <c r="D61" s="31"/>
      <c r="E61" s="41" t="n">
        <f aca="false">F61+G61+H61+I61</f>
        <v>84000</v>
      </c>
      <c r="F61" s="33"/>
      <c r="G61" s="33" t="n">
        <f aca="false">G82</f>
        <v>84000</v>
      </c>
      <c r="H61" s="33"/>
      <c r="I61" s="33"/>
      <c r="J61" s="41" t="n">
        <f aca="false">J82</f>
        <v>0</v>
      </c>
      <c r="K61" s="41" t="n">
        <f aca="false">K82</f>
        <v>0</v>
      </c>
      <c r="L61" s="41"/>
    </row>
    <row r="62" customFormat="false" ht="18" hidden="false" customHeight="true" outlineLevel="0" collapsed="false">
      <c r="A62" s="57" t="s">
        <v>117</v>
      </c>
      <c r="B62" s="30" t="s">
        <v>118</v>
      </c>
      <c r="C62" s="31" t="n">
        <v>223</v>
      </c>
      <c r="D62" s="31"/>
      <c r="E62" s="41" t="n">
        <f aca="false">F62+G62+H62+I62</f>
        <v>33212.24</v>
      </c>
      <c r="F62" s="33"/>
      <c r="G62" s="33"/>
      <c r="H62" s="33" t="n">
        <f aca="false">H83</f>
        <v>33212.24</v>
      </c>
      <c r="I62" s="33"/>
      <c r="J62" s="41" t="n">
        <f aca="false">J83</f>
        <v>33212.24</v>
      </c>
      <c r="K62" s="41" t="n">
        <f aca="false">K83</f>
        <v>33212.24</v>
      </c>
      <c r="L62" s="41"/>
    </row>
    <row r="63" customFormat="false" ht="16.9" hidden="false" customHeight="true" outlineLevel="0" collapsed="false">
      <c r="A63" s="57" t="s">
        <v>119</v>
      </c>
      <c r="B63" s="30" t="s">
        <v>120</v>
      </c>
      <c r="C63" s="31"/>
      <c r="D63" s="31"/>
      <c r="E63" s="41" t="n">
        <f aca="false">F63+G63+H63+I63</f>
        <v>2632708.2</v>
      </c>
      <c r="F63" s="33" t="n">
        <f aca="false">F84+F95</f>
        <v>86735</v>
      </c>
      <c r="G63" s="33" t="n">
        <f aca="false">G84+G95</f>
        <v>1081840.75</v>
      </c>
      <c r="H63" s="33" t="n">
        <f aca="false">H84+H95</f>
        <v>1381823.69</v>
      </c>
      <c r="I63" s="33" t="n">
        <f aca="false">I133</f>
        <v>82308.76</v>
      </c>
      <c r="J63" s="41" t="n">
        <f aca="false">J84+J95+J133</f>
        <v>1622464.29</v>
      </c>
      <c r="K63" s="41" t="n">
        <f aca="false">K84+K95+K133</f>
        <v>1601746.49</v>
      </c>
      <c r="L63" s="41"/>
    </row>
    <row r="64" customFormat="false" ht="16.9" hidden="false" customHeight="true" outlineLevel="0" collapsed="false">
      <c r="A64" s="54" t="s">
        <v>121</v>
      </c>
      <c r="B64" s="30" t="s">
        <v>122</v>
      </c>
      <c r="C64" s="31" t="n">
        <v>247</v>
      </c>
      <c r="D64" s="31"/>
      <c r="E64" s="41" t="n">
        <f aca="false">F64+G64+H64+I64</f>
        <v>171882</v>
      </c>
      <c r="F64" s="33" t="n">
        <f aca="false">SUM(F85)</f>
        <v>0</v>
      </c>
      <c r="G64" s="33" t="n">
        <f aca="false">SUM(G85)</f>
        <v>0</v>
      </c>
      <c r="H64" s="33" t="n">
        <f aca="false">SUM(H85)</f>
        <v>171882</v>
      </c>
      <c r="I64" s="33" t="n">
        <f aca="false">SUM(I85)</f>
        <v>0</v>
      </c>
      <c r="J64" s="41" t="n">
        <f aca="false">SUM(J85)</f>
        <v>171882</v>
      </c>
      <c r="K64" s="41" t="n">
        <f aca="false">SUM(K85)</f>
        <v>171882</v>
      </c>
      <c r="L64" s="41"/>
    </row>
    <row r="65" customFormat="false" ht="25.5" hidden="false" customHeight="false" outlineLevel="0" collapsed="false">
      <c r="A65" s="56" t="s">
        <v>123</v>
      </c>
      <c r="B65" s="30" t="s">
        <v>124</v>
      </c>
      <c r="C65" s="31" t="n">
        <v>400</v>
      </c>
      <c r="D65" s="31"/>
      <c r="E65" s="41" t="n">
        <f aca="false">F65+G65+H65+I65</f>
        <v>0</v>
      </c>
      <c r="F65" s="33"/>
      <c r="G65" s="33"/>
      <c r="H65" s="33"/>
      <c r="I65" s="33"/>
      <c r="J65" s="41"/>
      <c r="K65" s="41"/>
      <c r="L65" s="41"/>
    </row>
    <row r="66" customFormat="false" ht="18" hidden="false" customHeight="true" outlineLevel="0" collapsed="false">
      <c r="A66" s="58" t="s">
        <v>125</v>
      </c>
      <c r="B66" s="59"/>
      <c r="C66" s="60"/>
      <c r="D66" s="60"/>
      <c r="E66" s="61" t="n">
        <f aca="false">F66+G66+H66+I66</f>
        <v>8407924.06</v>
      </c>
      <c r="F66" s="62" t="n">
        <f aca="false">F67+F86+F124</f>
        <v>369314.64</v>
      </c>
      <c r="G66" s="62" t="n">
        <f aca="false">G67+G86+G124</f>
        <v>5177436.86</v>
      </c>
      <c r="H66" s="62" t="n">
        <f aca="false">H67+H86+H124</f>
        <v>2778863.8</v>
      </c>
      <c r="I66" s="62" t="n">
        <f aca="false">I67+I86+I124</f>
        <v>82308.76</v>
      </c>
      <c r="J66" s="41" t="n">
        <f aca="false">J67+J86+J124</f>
        <v>7946171.48</v>
      </c>
      <c r="K66" s="41" t="n">
        <f aca="false">K67+K86+K124</f>
        <v>8204373.68</v>
      </c>
      <c r="L66" s="41" t="n">
        <f aca="false">L67+L86+L124</f>
        <v>0</v>
      </c>
    </row>
    <row r="67" customFormat="false" ht="25.5" hidden="false" customHeight="false" outlineLevel="0" collapsed="false">
      <c r="A67" s="58" t="s">
        <v>126</v>
      </c>
      <c r="B67" s="63"/>
      <c r="C67" s="64"/>
      <c r="D67" s="64"/>
      <c r="E67" s="65" t="n">
        <f aca="false">F67+G67+H67+I67</f>
        <v>7484900</v>
      </c>
      <c r="F67" s="66" t="n">
        <f aca="false">F68+F74+F78+F80</f>
        <v>0</v>
      </c>
      <c r="G67" s="66" t="n">
        <f aca="false">G68+G74+G78+G80</f>
        <v>5087800</v>
      </c>
      <c r="H67" s="66" t="n">
        <f aca="false">H68+H74+H78+H80</f>
        <v>2397100</v>
      </c>
      <c r="I67" s="66" t="n">
        <f aca="false">I68+I74+I78+I80</f>
        <v>0</v>
      </c>
      <c r="J67" s="32" t="n">
        <f aca="false">J68+J74+J78+J80</f>
        <v>7306900</v>
      </c>
      <c r="K67" s="32" t="n">
        <f aca="false">K68+K74+K78+K80</f>
        <v>7517500</v>
      </c>
      <c r="L67" s="32" t="n">
        <f aca="false">L68+L74+L78+L80</f>
        <v>0</v>
      </c>
    </row>
    <row r="68" customFormat="false" ht="20.45" hidden="false" customHeight="true" outlineLevel="0" collapsed="false">
      <c r="A68" s="40" t="s">
        <v>81</v>
      </c>
      <c r="B68" s="30" t="s">
        <v>82</v>
      </c>
      <c r="C68" s="47" t="s">
        <v>67</v>
      </c>
      <c r="D68" s="31"/>
      <c r="E68" s="41" t="n">
        <f aca="false">F68+G68+H68+I68</f>
        <v>5180683.62</v>
      </c>
      <c r="F68" s="33" t="n">
        <f aca="false">F69+F71+F70</f>
        <v>0</v>
      </c>
      <c r="G68" s="33" t="n">
        <f aca="false">G69+G71+G70</f>
        <v>4009017.75</v>
      </c>
      <c r="H68" s="33" t="n">
        <f aca="false">H69+H71</f>
        <v>1171665.87</v>
      </c>
      <c r="I68" s="33"/>
      <c r="J68" s="41" t="n">
        <f aca="false">J69+J71+J70</f>
        <v>5833454.95</v>
      </c>
      <c r="K68" s="41" t="n">
        <f aca="false">K69+K71+K70</f>
        <v>6085454.95</v>
      </c>
      <c r="L68" s="35"/>
    </row>
    <row r="69" customFormat="false" ht="17.45" hidden="false" customHeight="true" outlineLevel="0" collapsed="false">
      <c r="A69" s="50" t="s">
        <v>83</v>
      </c>
      <c r="B69" s="30" t="s">
        <v>84</v>
      </c>
      <c r="C69" s="31" t="n">
        <v>111</v>
      </c>
      <c r="D69" s="31"/>
      <c r="E69" s="41" t="n">
        <f aca="false">F69+G69+H69+I69</f>
        <v>3979019.68</v>
      </c>
      <c r="F69" s="33" t="n">
        <f aca="false">300000+20000-320000</f>
        <v>0</v>
      </c>
      <c r="G69" s="67" t="n">
        <f aca="false">2189913.88+848957.4+40251.42</f>
        <v>3079122.7</v>
      </c>
      <c r="H69" s="67" t="n">
        <f aca="false">58303.32+841593.66</f>
        <v>899896.98</v>
      </c>
      <c r="I69" s="33"/>
      <c r="J69" s="41" t="n">
        <f aca="false">2466820.28+1024961.61+58294.94+88709.68+841593.66</f>
        <v>4480380.17</v>
      </c>
      <c r="K69" s="41" t="n">
        <f aca="false">2566205.84+1122964.68+60599.08+82565.29+841593.66</f>
        <v>4673928.55</v>
      </c>
      <c r="L69" s="35"/>
    </row>
    <row r="70" customFormat="false" ht="26.45" hidden="false" customHeight="true" outlineLevel="0" collapsed="false">
      <c r="A70" s="51" t="s">
        <v>85</v>
      </c>
      <c r="B70" s="30" t="s">
        <v>86</v>
      </c>
      <c r="C70" s="31" t="n">
        <v>112</v>
      </c>
      <c r="D70" s="31"/>
      <c r="E70" s="41" t="n">
        <f aca="false">F70+G70+H70+I70</f>
        <v>0</v>
      </c>
      <c r="F70" s="33"/>
      <c r="G70" s="34" t="n">
        <v>0</v>
      </c>
      <c r="H70" s="34"/>
      <c r="I70" s="33"/>
      <c r="J70" s="41"/>
      <c r="K70" s="41"/>
      <c r="L70" s="35"/>
    </row>
    <row r="71" customFormat="false" ht="38.25" hidden="false" customHeight="false" outlineLevel="0" collapsed="false">
      <c r="A71" s="51" t="s">
        <v>87</v>
      </c>
      <c r="B71" s="30" t="s">
        <v>88</v>
      </c>
      <c r="C71" s="31" t="n">
        <v>119</v>
      </c>
      <c r="D71" s="31"/>
      <c r="E71" s="41" t="n">
        <f aca="false">F71+G71+H71+I71</f>
        <v>1201663.94</v>
      </c>
      <c r="F71" s="33" t="n">
        <f aca="false">F72</f>
        <v>0</v>
      </c>
      <c r="G71" s="34" t="n">
        <f aca="false">G72</f>
        <v>929895.05</v>
      </c>
      <c r="H71" s="34" t="n">
        <f aca="false">H72</f>
        <v>271768.89</v>
      </c>
      <c r="I71" s="33"/>
      <c r="J71" s="41" t="n">
        <f aca="false">J72</f>
        <v>1353074.78</v>
      </c>
      <c r="K71" s="41" t="n">
        <f aca="false">K72</f>
        <v>1411526.4</v>
      </c>
      <c r="L71" s="35"/>
    </row>
    <row r="72" customFormat="false" ht="18.6" hidden="false" customHeight="true" outlineLevel="0" collapsed="false">
      <c r="A72" s="54" t="s">
        <v>89</v>
      </c>
      <c r="B72" s="30" t="s">
        <v>90</v>
      </c>
      <c r="C72" s="31" t="n">
        <v>119</v>
      </c>
      <c r="D72" s="31"/>
      <c r="E72" s="41" t="n">
        <f aca="false">F72+G72+H72+I72</f>
        <v>1201663.94</v>
      </c>
      <c r="F72" s="33" t="n">
        <f aca="false">90600+6040-96640</f>
        <v>0</v>
      </c>
      <c r="G72" s="34" t="n">
        <f aca="false">661353.99+256385.13+12155.93</f>
        <v>929895.05</v>
      </c>
      <c r="H72" s="34" t="n">
        <f aca="false">17607.6+254161.29</f>
        <v>271768.89</v>
      </c>
      <c r="I72" s="33"/>
      <c r="J72" s="41" t="n">
        <f aca="false">744979.72+309538.39+17605.06+26790.32+254161.29</f>
        <v>1353074.78</v>
      </c>
      <c r="K72" s="41" t="n">
        <f aca="false">774994.16+339135.32+18300.92+24934.71+254161.29</f>
        <v>1411526.4</v>
      </c>
      <c r="L72" s="35"/>
    </row>
    <row r="73" customFormat="false" ht="25.5" hidden="false" customHeight="false" outlineLevel="0" collapsed="false">
      <c r="A73" s="55" t="s">
        <v>91</v>
      </c>
      <c r="B73" s="30" t="s">
        <v>92</v>
      </c>
      <c r="C73" s="31" t="n">
        <v>119</v>
      </c>
      <c r="D73" s="31"/>
      <c r="E73" s="41" t="n">
        <f aca="false">F73+G73+H73+I73</f>
        <v>0</v>
      </c>
      <c r="F73" s="33"/>
      <c r="G73" s="67"/>
      <c r="H73" s="34"/>
      <c r="I73" s="33"/>
      <c r="J73" s="41"/>
      <c r="K73" s="41"/>
      <c r="L73" s="35"/>
    </row>
    <row r="74" customFormat="false" ht="18" hidden="false" customHeight="true" outlineLevel="0" collapsed="false">
      <c r="A74" s="56" t="s">
        <v>93</v>
      </c>
      <c r="B74" s="30" t="s">
        <v>94</v>
      </c>
      <c r="C74" s="31" t="n">
        <v>850</v>
      </c>
      <c r="D74" s="31"/>
      <c r="E74" s="41" t="n">
        <f aca="false">F74+G74+H74+I74</f>
        <v>20280</v>
      </c>
      <c r="F74" s="33"/>
      <c r="G74" s="34"/>
      <c r="H74" s="34" t="n">
        <f aca="false">H75+H76+H77</f>
        <v>20280</v>
      </c>
      <c r="I74" s="33"/>
      <c r="J74" s="41" t="n">
        <f aca="false">J75+J76+J77</f>
        <v>0</v>
      </c>
      <c r="K74" s="41" t="n">
        <f aca="false">K75+K76+K77</f>
        <v>0</v>
      </c>
      <c r="L74" s="35"/>
    </row>
    <row r="75" customFormat="false" ht="19.9" hidden="false" customHeight="true" outlineLevel="0" collapsed="false">
      <c r="A75" s="55" t="s">
        <v>95</v>
      </c>
      <c r="B75" s="30" t="s">
        <v>96</v>
      </c>
      <c r="C75" s="31" t="n">
        <v>851</v>
      </c>
      <c r="D75" s="31"/>
      <c r="E75" s="41" t="n">
        <f aca="false">F75+G75+H75+I75</f>
        <v>6680</v>
      </c>
      <c r="F75" s="33"/>
      <c r="G75" s="34"/>
      <c r="H75" s="34" t="n">
        <f aca="false">6280+400</f>
        <v>6680</v>
      </c>
      <c r="I75" s="33"/>
      <c r="J75" s="41" t="n">
        <v>0</v>
      </c>
      <c r="K75" s="41"/>
      <c r="L75" s="35"/>
    </row>
    <row r="76" customFormat="false" ht="38.25" hidden="false" customHeight="false" outlineLevel="0" collapsed="false">
      <c r="A76" s="55" t="s">
        <v>97</v>
      </c>
      <c r="B76" s="30" t="s">
        <v>98</v>
      </c>
      <c r="C76" s="31" t="n">
        <v>852</v>
      </c>
      <c r="D76" s="31"/>
      <c r="E76" s="41" t="n">
        <f aca="false">F76+G76+H76+I76</f>
        <v>0</v>
      </c>
      <c r="F76" s="33"/>
      <c r="G76" s="34"/>
      <c r="H76" s="34" t="n">
        <v>0</v>
      </c>
      <c r="I76" s="33"/>
      <c r="J76" s="41" t="n">
        <v>0</v>
      </c>
      <c r="K76" s="41"/>
      <c r="L76" s="35"/>
    </row>
    <row r="77" customFormat="false" ht="25.5" hidden="false" customHeight="false" outlineLevel="0" collapsed="false">
      <c r="A77" s="55" t="s">
        <v>99</v>
      </c>
      <c r="B77" s="30" t="s">
        <v>100</v>
      </c>
      <c r="C77" s="31" t="n">
        <v>853</v>
      </c>
      <c r="D77" s="31"/>
      <c r="E77" s="41" t="n">
        <f aca="false">F77+G77+H77+I77</f>
        <v>13600</v>
      </c>
      <c r="F77" s="33"/>
      <c r="G77" s="34"/>
      <c r="H77" s="34" t="n">
        <v>13600</v>
      </c>
      <c r="I77" s="33"/>
      <c r="J77" s="41"/>
      <c r="K77" s="41"/>
      <c r="L77" s="35"/>
    </row>
    <row r="78" customFormat="false" ht="25.5" hidden="false" customHeight="false" outlineLevel="0" collapsed="false">
      <c r="A78" s="56" t="s">
        <v>101</v>
      </c>
      <c r="B78" s="30" t="s">
        <v>102</v>
      </c>
      <c r="C78" s="31" t="s">
        <v>67</v>
      </c>
      <c r="D78" s="31"/>
      <c r="E78" s="41" t="n">
        <f aca="false">F78+G78+H78+I78</f>
        <v>0</v>
      </c>
      <c r="F78" s="33"/>
      <c r="G78" s="33"/>
      <c r="H78" s="33"/>
      <c r="I78" s="33"/>
      <c r="J78" s="41"/>
      <c r="K78" s="41"/>
      <c r="L78" s="35"/>
    </row>
    <row r="79" customFormat="false" ht="42" hidden="false" customHeight="true" outlineLevel="0" collapsed="false">
      <c r="A79" s="55" t="s">
        <v>103</v>
      </c>
      <c r="B79" s="30" t="s">
        <v>104</v>
      </c>
      <c r="C79" s="31" t="n">
        <v>831</v>
      </c>
      <c r="D79" s="31"/>
      <c r="E79" s="41" t="n">
        <f aca="false">F79+G79+H79+I79</f>
        <v>0</v>
      </c>
      <c r="F79" s="33"/>
      <c r="G79" s="33"/>
      <c r="H79" s="33"/>
      <c r="I79" s="33"/>
      <c r="J79" s="41"/>
      <c r="K79" s="41"/>
      <c r="L79" s="35"/>
    </row>
    <row r="80" customFormat="false" ht="16.9" hidden="false" customHeight="true" outlineLevel="0" collapsed="false">
      <c r="A80" s="56" t="s">
        <v>105</v>
      </c>
      <c r="B80" s="30" t="s">
        <v>106</v>
      </c>
      <c r="C80" s="31" t="s">
        <v>67</v>
      </c>
      <c r="D80" s="31"/>
      <c r="E80" s="41" t="n">
        <f aca="false">F80+G80+H80+I80</f>
        <v>2283936.38</v>
      </c>
      <c r="F80" s="33" t="n">
        <f aca="false">SUM(F81+F85)</f>
        <v>0</v>
      </c>
      <c r="G80" s="33" t="n">
        <f aca="false">SUM(G81+G85)</f>
        <v>1078782.25</v>
      </c>
      <c r="H80" s="33" t="n">
        <f aca="false">SUM(H81+H85)</f>
        <v>1205154.13</v>
      </c>
      <c r="I80" s="33" t="n">
        <f aca="false">SUM(I81+I85)</f>
        <v>0</v>
      </c>
      <c r="J80" s="41" t="n">
        <f aca="false">SUM(J81+J85)</f>
        <v>1473445.05</v>
      </c>
      <c r="K80" s="53" t="n">
        <f aca="false">SUM(K81+K85)</f>
        <v>1432045.05</v>
      </c>
      <c r="L80" s="35"/>
    </row>
    <row r="81" customFormat="false" ht="18.6" hidden="false" customHeight="true" outlineLevel="0" collapsed="false">
      <c r="A81" s="54" t="s">
        <v>113</v>
      </c>
      <c r="B81" s="30" t="s">
        <v>114</v>
      </c>
      <c r="C81" s="31" t="n">
        <v>244</v>
      </c>
      <c r="D81" s="31"/>
      <c r="E81" s="41" t="n">
        <f aca="false">F81+G81+H81+I81</f>
        <v>2112054.38</v>
      </c>
      <c r="F81" s="33" t="n">
        <f aca="false">SUM(F82:F84)</f>
        <v>0</v>
      </c>
      <c r="G81" s="33" t="n">
        <f aca="false">SUM(G82:G84)</f>
        <v>1078782.25</v>
      </c>
      <c r="H81" s="33" t="n">
        <f aca="false">SUM(H82:H84)</f>
        <v>1033272.13</v>
      </c>
      <c r="I81" s="33" t="n">
        <f aca="false">SUM(I82:I84)</f>
        <v>0</v>
      </c>
      <c r="J81" s="41" t="n">
        <f aca="false">SUM(J82:J84)</f>
        <v>1301563.05</v>
      </c>
      <c r="K81" s="41" t="n">
        <f aca="false">SUM(K82:K84)</f>
        <v>1260163.05</v>
      </c>
      <c r="L81" s="35"/>
    </row>
    <row r="82" customFormat="false" ht="16.15" hidden="false" customHeight="true" outlineLevel="0" collapsed="false">
      <c r="A82" s="57" t="s">
        <v>115</v>
      </c>
      <c r="B82" s="30" t="s">
        <v>116</v>
      </c>
      <c r="C82" s="31" t="n">
        <v>221</v>
      </c>
      <c r="D82" s="31"/>
      <c r="E82" s="41" t="n">
        <f aca="false">F82+G82+H82+I82</f>
        <v>84000</v>
      </c>
      <c r="F82" s="33"/>
      <c r="G82" s="33" t="n">
        <f aca="false">10800+73200</f>
        <v>84000</v>
      </c>
      <c r="H82" s="33"/>
      <c r="I82" s="33"/>
      <c r="J82" s="41" t="n">
        <v>0</v>
      </c>
      <c r="K82" s="41" t="n">
        <v>0</v>
      </c>
      <c r="L82" s="35"/>
    </row>
    <row r="83" customFormat="false" ht="16.9" hidden="false" customHeight="true" outlineLevel="0" collapsed="false">
      <c r="A83" s="57" t="s">
        <v>117</v>
      </c>
      <c r="B83" s="30" t="s">
        <v>118</v>
      </c>
      <c r="C83" s="31" t="n">
        <v>223</v>
      </c>
      <c r="D83" s="31"/>
      <c r="E83" s="41" t="n">
        <f aca="false">F83+G83+H83+I83</f>
        <v>33212.24</v>
      </c>
      <c r="F83" s="33"/>
      <c r="G83" s="34"/>
      <c r="H83" s="34" t="n">
        <f aca="false">12761.6+20450.64</f>
        <v>33212.24</v>
      </c>
      <c r="I83" s="33"/>
      <c r="J83" s="41" t="n">
        <f aca="false">12761.6+20450.64</f>
        <v>33212.24</v>
      </c>
      <c r="K83" s="41" t="n">
        <f aca="false">12761.6+20450.64</f>
        <v>33212.24</v>
      </c>
      <c r="L83" s="35"/>
    </row>
    <row r="84" customFormat="false" ht="16.15" hidden="false" customHeight="true" outlineLevel="0" collapsed="false">
      <c r="A84" s="57" t="s">
        <v>119</v>
      </c>
      <c r="B84" s="30" t="s">
        <v>120</v>
      </c>
      <c r="C84" s="31" t="s">
        <v>67</v>
      </c>
      <c r="D84" s="31"/>
      <c r="E84" s="41" t="n">
        <f aca="false">F84+G84+H84+I84</f>
        <v>1994842.14</v>
      </c>
      <c r="F84" s="33"/>
      <c r="G84" s="34" t="n">
        <f aca="false">19000+738789.71+56934+30008.42+1500+31031.86+97225.61+20292.65</f>
        <v>994782.25</v>
      </c>
      <c r="H84" s="34" t="n">
        <f aca="false">4800+49989.08+32988.64+60700+851582.17</f>
        <v>1000059.89</v>
      </c>
      <c r="I84" s="33"/>
      <c r="J84" s="41" t="n">
        <f aca="false">700000+568350.81</f>
        <v>1268350.81</v>
      </c>
      <c r="K84" s="41" t="n">
        <f aca="false">700000+526950.81</f>
        <v>1226950.81</v>
      </c>
      <c r="L84" s="35"/>
    </row>
    <row r="85" customFormat="false" ht="16.9" hidden="false" customHeight="true" outlineLevel="0" collapsed="false">
      <c r="A85" s="54" t="s">
        <v>121</v>
      </c>
      <c r="B85" s="30" t="s">
        <v>122</v>
      </c>
      <c r="C85" s="31" t="n">
        <v>247</v>
      </c>
      <c r="D85" s="31"/>
      <c r="E85" s="41" t="n">
        <f aca="false">F85+G85+H85+I85</f>
        <v>171882</v>
      </c>
      <c r="F85" s="33"/>
      <c r="G85" s="33"/>
      <c r="H85" s="33" t="n">
        <f aca="false">171882</f>
        <v>171882</v>
      </c>
      <c r="I85" s="33"/>
      <c r="J85" s="41" t="n">
        <v>171882</v>
      </c>
      <c r="K85" s="41" t="n">
        <v>171882</v>
      </c>
      <c r="L85" s="35"/>
    </row>
    <row r="86" customFormat="false" ht="19.9" hidden="false" customHeight="true" outlineLevel="0" collapsed="false">
      <c r="A86" s="58" t="s">
        <v>127</v>
      </c>
      <c r="B86" s="63"/>
      <c r="C86" s="64"/>
      <c r="D86" s="64"/>
      <c r="E86" s="65" t="n">
        <f aca="false">F86+G86+H86+I86</f>
        <v>840715.3</v>
      </c>
      <c r="F86" s="66" t="n">
        <f aca="false">F87+F95</f>
        <v>369314.64</v>
      </c>
      <c r="G86" s="66" t="n">
        <f aca="false">G87+G95</f>
        <v>89636.86</v>
      </c>
      <c r="H86" s="66" t="n">
        <f aca="false">H87+H95</f>
        <v>381763.8</v>
      </c>
      <c r="I86" s="66" t="n">
        <f aca="false">I87+I95</f>
        <v>0</v>
      </c>
      <c r="J86" s="32" t="n">
        <f aca="false">J87+J95</f>
        <v>568171.48</v>
      </c>
      <c r="K86" s="32" t="n">
        <f aca="false">K87+K95</f>
        <v>615773.68</v>
      </c>
      <c r="L86" s="32" t="n">
        <f aca="false">L87+L95</f>
        <v>0</v>
      </c>
    </row>
    <row r="87" customFormat="false" ht="12.75" hidden="false" customHeight="false" outlineLevel="0" collapsed="false">
      <c r="A87" s="40" t="s">
        <v>81</v>
      </c>
      <c r="B87" s="30" t="s">
        <v>82</v>
      </c>
      <c r="C87" s="47" t="s">
        <v>67</v>
      </c>
      <c r="D87" s="31" t="s">
        <v>128</v>
      </c>
      <c r="E87" s="32" t="n">
        <f aca="false">F87+G87+H87+I87</f>
        <v>285158</v>
      </c>
      <c r="F87" s="68" t="n">
        <f aca="false">SUM(F89+F91)+F88</f>
        <v>282579.64</v>
      </c>
      <c r="G87" s="68" t="n">
        <f aca="false">SUM(G89+G91)+G88</f>
        <v>2578.36</v>
      </c>
      <c r="H87" s="68"/>
      <c r="I87" s="68"/>
      <c r="J87" s="32" t="n">
        <f aca="false">SUM(J89+J91)+J88</f>
        <v>285158</v>
      </c>
      <c r="K87" s="32" t="n">
        <f aca="false">SUM(K89+K91)+K88</f>
        <v>312078</v>
      </c>
      <c r="L87" s="41"/>
    </row>
    <row r="88" customFormat="false" ht="12.75" hidden="false" customHeight="false" outlineLevel="0" collapsed="false">
      <c r="A88" s="50" t="s">
        <v>83</v>
      </c>
      <c r="B88" s="30" t="s">
        <v>84</v>
      </c>
      <c r="C88" s="31" t="n">
        <v>111</v>
      </c>
      <c r="D88" s="31" t="s">
        <v>129</v>
      </c>
      <c r="E88" s="41" t="n">
        <f aca="false">F88+G88+H88+I88</f>
        <v>120000</v>
      </c>
      <c r="F88" s="34" t="n">
        <f aca="false">120000</f>
        <v>120000</v>
      </c>
      <c r="G88" s="34"/>
      <c r="H88" s="33"/>
      <c r="I88" s="33"/>
      <c r="J88" s="41" t="n">
        <v>120000</v>
      </c>
      <c r="K88" s="41" t="n">
        <v>120000</v>
      </c>
      <c r="L88" s="35"/>
    </row>
    <row r="89" customFormat="false" ht="39.6" hidden="false" customHeight="true" outlineLevel="0" collapsed="false">
      <c r="A89" s="51" t="s">
        <v>130</v>
      </c>
      <c r="B89" s="30" t="s">
        <v>84</v>
      </c>
      <c r="C89" s="31" t="n">
        <v>111</v>
      </c>
      <c r="D89" s="31" t="s">
        <v>131</v>
      </c>
      <c r="E89" s="41" t="n">
        <f aca="false">F89+G89+H89+I89</f>
        <v>99015</v>
      </c>
      <c r="F89" s="34" t="n">
        <v>97034.7</v>
      </c>
      <c r="G89" s="34" t="n">
        <v>1980.3</v>
      </c>
      <c r="H89" s="33"/>
      <c r="I89" s="33"/>
      <c r="J89" s="41" t="n">
        <f aca="false">1980.3+97034.7</f>
        <v>99015</v>
      </c>
      <c r="K89" s="41" t="n">
        <f aca="false">17465.25+107286.54</f>
        <v>124751.79</v>
      </c>
      <c r="L89" s="35"/>
      <c r="M89" s="69" t="n">
        <f aca="false">J89+J93</f>
        <v>128918</v>
      </c>
      <c r="N89" s="69" t="n">
        <f aca="false">K89+K93</f>
        <v>155838</v>
      </c>
    </row>
    <row r="90" customFormat="false" ht="25.5" hidden="false" customHeight="false" outlineLevel="0" collapsed="false">
      <c r="A90" s="51" t="s">
        <v>85</v>
      </c>
      <c r="B90" s="30" t="s">
        <v>86</v>
      </c>
      <c r="C90" s="31" t="n">
        <v>112</v>
      </c>
      <c r="D90" s="31" t="s">
        <v>128</v>
      </c>
      <c r="E90" s="41" t="n">
        <f aca="false">F90+G90+H90+I90</f>
        <v>0</v>
      </c>
      <c r="F90" s="33"/>
      <c r="G90" s="33"/>
      <c r="H90" s="33"/>
      <c r="I90" s="33"/>
      <c r="J90" s="41"/>
      <c r="K90" s="41"/>
      <c r="L90" s="35"/>
    </row>
    <row r="91" customFormat="false" ht="38.25" hidden="false" customHeight="false" outlineLevel="0" collapsed="false">
      <c r="A91" s="51" t="s">
        <v>87</v>
      </c>
      <c r="B91" s="30" t="s">
        <v>88</v>
      </c>
      <c r="C91" s="31" t="n">
        <v>119</v>
      </c>
      <c r="D91" s="31" t="s">
        <v>129</v>
      </c>
      <c r="E91" s="32" t="n">
        <f aca="false">F91+G91+H91+I91</f>
        <v>66143</v>
      </c>
      <c r="F91" s="70" t="n">
        <f aca="false">SUM(F92:F93)</f>
        <v>65544.94</v>
      </c>
      <c r="G91" s="70" t="n">
        <f aca="false">SUM(G92:G93)</f>
        <v>598.06</v>
      </c>
      <c r="H91" s="70"/>
      <c r="I91" s="70"/>
      <c r="J91" s="32" t="n">
        <f aca="false">SUM(J93)+J92</f>
        <v>66143</v>
      </c>
      <c r="K91" s="32" t="n">
        <f aca="false">SUM(K93)+K92</f>
        <v>67326.21</v>
      </c>
      <c r="L91" s="35"/>
    </row>
    <row r="92" customFormat="false" ht="12.75" hidden="false" customHeight="false" outlineLevel="0" collapsed="false">
      <c r="A92" s="54" t="s">
        <v>89</v>
      </c>
      <c r="B92" s="30" t="s">
        <v>90</v>
      </c>
      <c r="C92" s="31" t="n">
        <v>119</v>
      </c>
      <c r="D92" s="31" t="s">
        <v>129</v>
      </c>
      <c r="E92" s="41" t="n">
        <f aca="false">F92+G92+H92+I92</f>
        <v>36240</v>
      </c>
      <c r="F92" s="34" t="n">
        <f aca="false">36240</f>
        <v>36240</v>
      </c>
      <c r="G92" s="34"/>
      <c r="H92" s="33"/>
      <c r="I92" s="33"/>
      <c r="J92" s="41" t="n">
        <v>36240</v>
      </c>
      <c r="K92" s="41" t="n">
        <v>36240</v>
      </c>
      <c r="L92" s="35"/>
    </row>
    <row r="93" customFormat="false" ht="47.45" hidden="false" customHeight="true" outlineLevel="0" collapsed="false">
      <c r="A93" s="55" t="s">
        <v>132</v>
      </c>
      <c r="B93" s="30" t="s">
        <v>90</v>
      </c>
      <c r="C93" s="31" t="n">
        <v>119</v>
      </c>
      <c r="D93" s="31" t="s">
        <v>131</v>
      </c>
      <c r="E93" s="41" t="n">
        <f aca="false">F93+G93+H93+I93</f>
        <v>29903</v>
      </c>
      <c r="F93" s="34" t="n">
        <v>29304.94</v>
      </c>
      <c r="G93" s="34" t="n">
        <v>598.06</v>
      </c>
      <c r="H93" s="33"/>
      <c r="I93" s="33"/>
      <c r="J93" s="41" t="n">
        <f aca="false">598.06+29304.94</f>
        <v>29903</v>
      </c>
      <c r="K93" s="41" t="n">
        <f aca="false">4352.07+26734.14</f>
        <v>31086.21</v>
      </c>
      <c r="L93" s="35"/>
    </row>
    <row r="94" customFormat="false" ht="25.5" hidden="false" customHeight="false" outlineLevel="0" collapsed="false">
      <c r="A94" s="55" t="s">
        <v>91</v>
      </c>
      <c r="B94" s="30" t="s">
        <v>92</v>
      </c>
      <c r="C94" s="31" t="n">
        <v>119</v>
      </c>
      <c r="D94" s="31" t="s">
        <v>128</v>
      </c>
      <c r="E94" s="41" t="n">
        <f aca="false">F94+G94+H94+I94</f>
        <v>0</v>
      </c>
      <c r="F94" s="33"/>
      <c r="G94" s="33"/>
      <c r="H94" s="33"/>
      <c r="I94" s="33"/>
      <c r="J94" s="41"/>
      <c r="K94" s="41"/>
      <c r="L94" s="35"/>
    </row>
    <row r="95" customFormat="false" ht="19.9" hidden="false" customHeight="true" outlineLevel="0" collapsed="false">
      <c r="A95" s="71" t="s">
        <v>105</v>
      </c>
      <c r="B95" s="72" t="s">
        <v>133</v>
      </c>
      <c r="C95" s="73" t="n">
        <v>244</v>
      </c>
      <c r="D95" s="73" t="s">
        <v>128</v>
      </c>
      <c r="E95" s="32" t="n">
        <f aca="false">F95+G95+H95+I95</f>
        <v>555557.3</v>
      </c>
      <c r="F95" s="68" t="n">
        <f aca="false">SUM(F97:F117)</f>
        <v>86735</v>
      </c>
      <c r="G95" s="68" t="n">
        <f aca="false">SUM(G96:G117)</f>
        <v>87058.5</v>
      </c>
      <c r="H95" s="68" t="n">
        <f aca="false">SUM(H97:H117)</f>
        <v>381763.8</v>
      </c>
      <c r="I95" s="68"/>
      <c r="J95" s="32" t="n">
        <f aca="false">SUM(J97:J117)</f>
        <v>283013.48</v>
      </c>
      <c r="K95" s="32" t="n">
        <f aca="false">SUM(K97:K117)</f>
        <v>303695.68</v>
      </c>
      <c r="L95" s="32"/>
    </row>
    <row r="96" customFormat="false" ht="26.25" hidden="false" customHeight="true" outlineLevel="0" collapsed="false">
      <c r="A96" s="55" t="s">
        <v>134</v>
      </c>
      <c r="B96" s="30"/>
      <c r="C96" s="31"/>
      <c r="D96" s="31" t="s">
        <v>128</v>
      </c>
      <c r="E96" s="41"/>
      <c r="F96" s="33"/>
      <c r="G96" s="33"/>
      <c r="H96" s="33"/>
      <c r="I96" s="33"/>
      <c r="J96" s="41"/>
      <c r="K96" s="41"/>
      <c r="L96" s="35"/>
    </row>
    <row r="97" customFormat="false" ht="27" hidden="false" customHeight="true" outlineLevel="0" collapsed="false">
      <c r="A97" s="74" t="s">
        <v>135</v>
      </c>
      <c r="B97" s="30"/>
      <c r="C97" s="31"/>
      <c r="D97" s="75" t="s">
        <v>136</v>
      </c>
      <c r="E97" s="41" t="n">
        <f aca="false">F97+G97+H97+I97</f>
        <v>64093.5</v>
      </c>
      <c r="F97" s="33"/>
      <c r="G97" s="34" t="n">
        <v>64093.5</v>
      </c>
      <c r="H97" s="34"/>
      <c r="I97" s="33"/>
      <c r="J97" s="41" t="n">
        <v>53839.42</v>
      </c>
      <c r="K97" s="41" t="n">
        <v>69323.79</v>
      </c>
      <c r="L97" s="35"/>
    </row>
    <row r="98" customFormat="false" ht="25.9" hidden="false" customHeight="true" outlineLevel="0" collapsed="false">
      <c r="A98" s="76" t="s">
        <v>135</v>
      </c>
      <c r="B98" s="30"/>
      <c r="C98" s="31"/>
      <c r="D98" s="75" t="s">
        <v>137</v>
      </c>
      <c r="E98" s="41" t="n">
        <f aca="false">F98+G98+H98+I98</f>
        <v>3302.4</v>
      </c>
      <c r="F98" s="33"/>
      <c r="G98" s="34"/>
      <c r="H98" s="34" t="n">
        <v>3302.4</v>
      </c>
      <c r="I98" s="33"/>
      <c r="J98" s="41" t="n">
        <v>2774.06</v>
      </c>
      <c r="K98" s="41" t="n">
        <v>3571.89</v>
      </c>
      <c r="L98" s="35"/>
    </row>
    <row r="99" customFormat="false" ht="25.15" hidden="false" customHeight="true" outlineLevel="0" collapsed="false">
      <c r="A99" s="76" t="s">
        <v>135</v>
      </c>
      <c r="B99" s="30"/>
      <c r="C99" s="31"/>
      <c r="D99" s="75" t="s">
        <v>138</v>
      </c>
      <c r="E99" s="41" t="n">
        <f aca="false">F99+G99+H99+I99</f>
        <v>11500</v>
      </c>
      <c r="F99" s="33"/>
      <c r="G99" s="34"/>
      <c r="H99" s="34" t="n">
        <v>11500</v>
      </c>
      <c r="I99" s="33"/>
      <c r="J99" s="41" t="n">
        <v>9700</v>
      </c>
      <c r="K99" s="41" t="n">
        <v>12400</v>
      </c>
      <c r="L99" s="35"/>
    </row>
    <row r="100" customFormat="false" ht="19.9" hidden="false" customHeight="true" outlineLevel="0" collapsed="false">
      <c r="A100" s="76" t="s">
        <v>139</v>
      </c>
      <c r="B100" s="30"/>
      <c r="C100" s="31"/>
      <c r="D100" s="75" t="s">
        <v>140</v>
      </c>
      <c r="E100" s="41" t="n">
        <f aca="false">F100+G100+H100+I100</f>
        <v>137930</v>
      </c>
      <c r="F100" s="33"/>
      <c r="G100" s="34"/>
      <c r="H100" s="34" t="n">
        <v>137930</v>
      </c>
      <c r="I100" s="33"/>
      <c r="J100" s="41" t="n">
        <v>0</v>
      </c>
      <c r="K100" s="41" t="n">
        <v>0</v>
      </c>
      <c r="L100" s="35"/>
    </row>
    <row r="101" customFormat="false" ht="27.6" hidden="false" customHeight="true" outlineLevel="0" collapsed="false">
      <c r="A101" s="74" t="s">
        <v>141</v>
      </c>
      <c r="B101" s="30"/>
      <c r="C101" s="31"/>
      <c r="D101" s="75" t="s">
        <v>142</v>
      </c>
      <c r="E101" s="41" t="n">
        <f aca="false">F101+G101+H101+I101</f>
        <v>125731.4</v>
      </c>
      <c r="F101" s="33"/>
      <c r="G101" s="34"/>
      <c r="H101" s="34" t="n">
        <v>125731.4</v>
      </c>
      <c r="I101" s="33"/>
      <c r="J101" s="41" t="n">
        <v>0</v>
      </c>
      <c r="K101" s="41" t="n">
        <v>0</v>
      </c>
      <c r="L101" s="35"/>
    </row>
    <row r="102" customFormat="false" ht="25.9" hidden="false" customHeight="true" outlineLevel="0" collapsed="false">
      <c r="A102" s="76" t="s">
        <v>143</v>
      </c>
      <c r="B102" s="30"/>
      <c r="C102" s="31"/>
      <c r="D102" s="75" t="s">
        <v>144</v>
      </c>
      <c r="E102" s="41" t="n">
        <f aca="false">F102+G102+H102+I102</f>
        <v>10100</v>
      </c>
      <c r="F102" s="33"/>
      <c r="G102" s="34"/>
      <c r="H102" s="34" t="n">
        <v>10100</v>
      </c>
      <c r="I102" s="33"/>
      <c r="J102" s="41" t="n">
        <v>10100</v>
      </c>
      <c r="K102" s="41" t="n">
        <v>10100</v>
      </c>
      <c r="L102" s="35"/>
    </row>
    <row r="103" customFormat="false" ht="28.9" hidden="false" customHeight="true" outlineLevel="0" collapsed="false">
      <c r="A103" s="76" t="s">
        <v>145</v>
      </c>
      <c r="B103" s="30"/>
      <c r="C103" s="31"/>
      <c r="D103" s="75" t="s">
        <v>146</v>
      </c>
      <c r="E103" s="41" t="n">
        <f aca="false">F103+G103+H103+I103</f>
        <v>92900</v>
      </c>
      <c r="F103" s="33"/>
      <c r="G103" s="34"/>
      <c r="H103" s="34" t="n">
        <v>92900</v>
      </c>
      <c r="I103" s="33"/>
      <c r="J103" s="41" t="n">
        <v>96600</v>
      </c>
      <c r="K103" s="41" t="n">
        <v>96600</v>
      </c>
      <c r="L103" s="35"/>
    </row>
    <row r="104" customFormat="false" ht="22.9" hidden="false" customHeight="true" outlineLevel="0" collapsed="false">
      <c r="A104" s="76" t="s">
        <v>147</v>
      </c>
      <c r="B104" s="30"/>
      <c r="C104" s="31"/>
      <c r="D104" s="75" t="s">
        <v>148</v>
      </c>
      <c r="E104" s="41" t="n">
        <f aca="false">F104+G104+H104+I104</f>
        <v>5200</v>
      </c>
      <c r="F104" s="33"/>
      <c r="G104" s="34" t="n">
        <v>5200</v>
      </c>
      <c r="H104" s="34"/>
      <c r="I104" s="33"/>
      <c r="J104" s="41" t="n">
        <v>5200</v>
      </c>
      <c r="K104" s="41" t="n">
        <v>6800</v>
      </c>
      <c r="L104" s="35"/>
    </row>
    <row r="105" customFormat="false" ht="21.6" hidden="false" customHeight="true" outlineLevel="0" collapsed="false">
      <c r="A105" s="76" t="s">
        <v>147</v>
      </c>
      <c r="B105" s="30"/>
      <c r="C105" s="31"/>
      <c r="D105" s="75" t="s">
        <v>149</v>
      </c>
      <c r="E105" s="41" t="n">
        <f aca="false">F105+G105+H105+I105</f>
        <v>300</v>
      </c>
      <c r="F105" s="33"/>
      <c r="G105" s="34"/>
      <c r="H105" s="34" t="n">
        <v>300</v>
      </c>
      <c r="I105" s="33"/>
      <c r="J105" s="41" t="n">
        <v>300</v>
      </c>
      <c r="K105" s="41" t="n">
        <v>400</v>
      </c>
      <c r="L105" s="35"/>
    </row>
    <row r="106" customFormat="false" ht="30.6" hidden="false" customHeight="true" outlineLevel="0" collapsed="false">
      <c r="A106" s="76" t="s">
        <v>150</v>
      </c>
      <c r="B106" s="30"/>
      <c r="C106" s="31"/>
      <c r="D106" s="75" t="s">
        <v>151</v>
      </c>
      <c r="E106" s="41" t="n">
        <f aca="false">F106+G106+H106+I106</f>
        <v>0</v>
      </c>
      <c r="F106" s="33"/>
      <c r="G106" s="33"/>
      <c r="H106" s="33" t="n">
        <v>0</v>
      </c>
      <c r="I106" s="33"/>
      <c r="J106" s="41"/>
      <c r="K106" s="41"/>
      <c r="L106" s="35"/>
    </row>
    <row r="107" customFormat="false" ht="30.6" hidden="false" customHeight="true" outlineLevel="0" collapsed="false">
      <c r="A107" s="76" t="s">
        <v>152</v>
      </c>
      <c r="B107" s="30"/>
      <c r="C107" s="31"/>
      <c r="D107" s="75" t="s">
        <v>153</v>
      </c>
      <c r="E107" s="41" t="n">
        <f aca="false">F107+G107+H107+I107</f>
        <v>0</v>
      </c>
      <c r="F107" s="33"/>
      <c r="G107" s="33"/>
      <c r="H107" s="33" t="n">
        <v>0</v>
      </c>
      <c r="I107" s="33"/>
      <c r="J107" s="41"/>
      <c r="K107" s="41"/>
      <c r="L107" s="35"/>
    </row>
    <row r="108" customFormat="false" ht="23.45" hidden="false" customHeight="true" outlineLevel="0" collapsed="false">
      <c r="A108" s="76" t="s">
        <v>154</v>
      </c>
      <c r="B108" s="30"/>
      <c r="C108" s="31"/>
      <c r="D108" s="77" t="s">
        <v>155</v>
      </c>
      <c r="E108" s="41" t="n">
        <f aca="false">F108+G108+H108+I108</f>
        <v>0</v>
      </c>
      <c r="F108" s="33"/>
      <c r="G108" s="33"/>
      <c r="H108" s="33"/>
      <c r="I108" s="33"/>
      <c r="J108" s="41"/>
      <c r="K108" s="41"/>
      <c r="L108" s="35"/>
    </row>
    <row r="109" customFormat="false" ht="28.15" hidden="false" customHeight="true" outlineLevel="0" collapsed="false">
      <c r="A109" s="76" t="s">
        <v>156</v>
      </c>
      <c r="B109" s="30"/>
      <c r="C109" s="31"/>
      <c r="D109" s="77" t="s">
        <v>157</v>
      </c>
      <c r="E109" s="41" t="n">
        <f aca="false">F109+G109+H109+I109</f>
        <v>0</v>
      </c>
      <c r="F109" s="33"/>
      <c r="G109" s="33"/>
      <c r="H109" s="33"/>
      <c r="I109" s="33"/>
      <c r="J109" s="41"/>
      <c r="K109" s="41"/>
      <c r="L109" s="35"/>
    </row>
    <row r="110" customFormat="false" ht="28.15" hidden="false" customHeight="true" outlineLevel="0" collapsed="false">
      <c r="A110" s="76" t="s">
        <v>158</v>
      </c>
      <c r="B110" s="30"/>
      <c r="C110" s="31"/>
      <c r="D110" s="77" t="s">
        <v>159</v>
      </c>
      <c r="E110" s="41" t="n">
        <f aca="false">F110+G110+H110+I110</f>
        <v>0</v>
      </c>
      <c r="F110" s="33"/>
      <c r="G110" s="33"/>
      <c r="H110" s="33"/>
      <c r="I110" s="33"/>
      <c r="J110" s="41"/>
      <c r="K110" s="41"/>
      <c r="L110" s="35"/>
    </row>
    <row r="111" customFormat="false" ht="28.15" hidden="false" customHeight="true" outlineLevel="0" collapsed="false">
      <c r="A111" s="76" t="s">
        <v>160</v>
      </c>
      <c r="B111" s="30"/>
      <c r="C111" s="31"/>
      <c r="D111" s="77" t="s">
        <v>161</v>
      </c>
      <c r="E111" s="41" t="n">
        <f aca="false">F111+G111+H111+I111</f>
        <v>104500</v>
      </c>
      <c r="F111" s="34" t="n">
        <v>86735</v>
      </c>
      <c r="G111" s="34" t="n">
        <v>17765</v>
      </c>
      <c r="H111" s="33"/>
      <c r="I111" s="33"/>
      <c r="J111" s="41" t="n">
        <v>104500</v>
      </c>
      <c r="K111" s="41" t="n">
        <v>104500</v>
      </c>
      <c r="L111" s="35"/>
    </row>
    <row r="112" customFormat="false" ht="28.15" hidden="false" customHeight="true" outlineLevel="0" collapsed="false">
      <c r="A112" s="76" t="s">
        <v>162</v>
      </c>
      <c r="B112" s="30"/>
      <c r="C112" s="31"/>
      <c r="D112" s="77" t="s">
        <v>163</v>
      </c>
      <c r="E112" s="41" t="n">
        <f aca="false">F112+G112+H112+I112</f>
        <v>0</v>
      </c>
      <c r="F112" s="33"/>
      <c r="G112" s="33" t="n">
        <v>0</v>
      </c>
      <c r="H112" s="33"/>
      <c r="I112" s="33"/>
      <c r="J112" s="41" t="n">
        <v>0</v>
      </c>
      <c r="K112" s="41"/>
      <c r="L112" s="35"/>
    </row>
    <row r="113" customFormat="false" ht="23.45" hidden="false" customHeight="true" outlineLevel="0" collapsed="false">
      <c r="A113" s="76" t="s">
        <v>164</v>
      </c>
      <c r="B113" s="30"/>
      <c r="C113" s="31"/>
      <c r="D113" s="77" t="s">
        <v>163</v>
      </c>
      <c r="E113" s="41" t="n">
        <f aca="false">F113+G113+H113+I113</f>
        <v>0</v>
      </c>
      <c r="F113" s="33"/>
      <c r="G113" s="33"/>
      <c r="H113" s="33" t="n">
        <v>0</v>
      </c>
      <c r="I113" s="33"/>
      <c r="J113" s="41" t="n">
        <v>0</v>
      </c>
      <c r="K113" s="41"/>
      <c r="L113" s="35"/>
    </row>
    <row r="114" customFormat="false" ht="23.45" hidden="false" customHeight="true" outlineLevel="0" collapsed="false">
      <c r="A114" s="76" t="s">
        <v>165</v>
      </c>
      <c r="B114" s="30"/>
      <c r="C114" s="31"/>
      <c r="D114" s="77" t="s">
        <v>163</v>
      </c>
      <c r="E114" s="41" t="n">
        <f aca="false">F114+G114+H114+I114</f>
        <v>0</v>
      </c>
      <c r="F114" s="33"/>
      <c r="G114" s="33"/>
      <c r="H114" s="33"/>
      <c r="I114" s="33"/>
      <c r="J114" s="41" t="n">
        <f aca="false">1552700-1552700</f>
        <v>0</v>
      </c>
      <c r="K114" s="41"/>
      <c r="L114" s="35"/>
    </row>
    <row r="115" customFormat="false" ht="26.25" hidden="false" customHeight="true" outlineLevel="0" collapsed="false">
      <c r="A115" s="76" t="s">
        <v>166</v>
      </c>
      <c r="B115" s="30"/>
      <c r="C115" s="31"/>
      <c r="D115" s="77" t="s">
        <v>163</v>
      </c>
      <c r="E115" s="41" t="n">
        <f aca="false">F115+G115+H115+I115</f>
        <v>0</v>
      </c>
      <c r="F115" s="33"/>
      <c r="G115" s="33"/>
      <c r="H115" s="33"/>
      <c r="I115" s="33"/>
      <c r="J115" s="41" t="n">
        <f aca="false">31700-31700</f>
        <v>0</v>
      </c>
      <c r="K115" s="41"/>
      <c r="L115" s="35"/>
    </row>
    <row r="116" customFormat="false" ht="22.9" hidden="false" customHeight="true" outlineLevel="0" collapsed="false">
      <c r="A116" s="76" t="s">
        <v>167</v>
      </c>
      <c r="B116" s="30"/>
      <c r="C116" s="31"/>
      <c r="D116" s="77" t="s">
        <v>163</v>
      </c>
      <c r="E116" s="41" t="n">
        <f aca="false">F116+G116+H116+I116</f>
        <v>0</v>
      </c>
      <c r="F116" s="33"/>
      <c r="G116" s="33"/>
      <c r="H116" s="33"/>
      <c r="I116" s="33"/>
      <c r="J116" s="41" t="n">
        <f aca="false">1537300-1537300</f>
        <v>0</v>
      </c>
      <c r="K116" s="41"/>
      <c r="L116" s="35"/>
    </row>
    <row r="117" customFormat="false" ht="23.45" hidden="false" customHeight="true" outlineLevel="0" collapsed="false">
      <c r="A117" s="76" t="s">
        <v>168</v>
      </c>
      <c r="B117" s="30"/>
      <c r="C117" s="31"/>
      <c r="D117" s="77" t="s">
        <v>163</v>
      </c>
      <c r="E117" s="41" t="n">
        <f aca="false">F117+G117+H117+I117</f>
        <v>0</v>
      </c>
      <c r="F117" s="33"/>
      <c r="G117" s="33"/>
      <c r="H117" s="33"/>
      <c r="I117" s="33"/>
      <c r="J117" s="41" t="n">
        <v>0</v>
      </c>
      <c r="K117" s="41"/>
      <c r="L117" s="35"/>
    </row>
    <row r="118" customFormat="false" ht="26.25" hidden="true" customHeight="true" outlineLevel="0" collapsed="false">
      <c r="A118" s="55"/>
      <c r="B118" s="30"/>
      <c r="C118" s="31"/>
      <c r="D118" s="75"/>
      <c r="E118" s="41" t="n">
        <f aca="false">F118+G118+H118+I118</f>
        <v>0</v>
      </c>
      <c r="F118" s="33"/>
      <c r="G118" s="33"/>
      <c r="H118" s="33"/>
      <c r="I118" s="33"/>
      <c r="J118" s="41"/>
      <c r="K118" s="41"/>
      <c r="L118" s="35"/>
    </row>
    <row r="119" customFormat="false" ht="26.25" hidden="true" customHeight="true" outlineLevel="0" collapsed="false">
      <c r="A119" s="55"/>
      <c r="B119" s="30"/>
      <c r="C119" s="31"/>
      <c r="D119" s="75"/>
      <c r="E119" s="41" t="n">
        <f aca="false">F119+G119+H119+I119</f>
        <v>0</v>
      </c>
      <c r="F119" s="33"/>
      <c r="G119" s="33"/>
      <c r="H119" s="33"/>
      <c r="I119" s="33"/>
      <c r="J119" s="41"/>
      <c r="K119" s="41"/>
      <c r="L119" s="35"/>
    </row>
    <row r="120" customFormat="false" ht="26.25" hidden="true" customHeight="true" outlineLevel="0" collapsed="false">
      <c r="A120" s="55"/>
      <c r="B120" s="30"/>
      <c r="C120" s="31"/>
      <c r="D120" s="75"/>
      <c r="E120" s="41" t="n">
        <f aca="false">F120+G120+H120+I120</f>
        <v>0</v>
      </c>
      <c r="F120" s="33"/>
      <c r="G120" s="33"/>
      <c r="H120" s="33"/>
      <c r="I120" s="33"/>
      <c r="J120" s="41"/>
      <c r="K120" s="41"/>
      <c r="L120" s="35"/>
    </row>
    <row r="121" customFormat="false" ht="24.75" hidden="true" customHeight="true" outlineLevel="0" collapsed="false">
      <c r="A121" s="55"/>
      <c r="B121" s="30"/>
      <c r="C121" s="31"/>
      <c r="D121" s="75"/>
      <c r="E121" s="41" t="n">
        <f aca="false">F121+G121+H121+I121</f>
        <v>0</v>
      </c>
      <c r="F121" s="33"/>
      <c r="G121" s="33"/>
      <c r="H121" s="33"/>
      <c r="I121" s="33"/>
      <c r="J121" s="41"/>
      <c r="K121" s="41"/>
      <c r="L121" s="35"/>
    </row>
    <row r="122" customFormat="false" ht="21" hidden="true" customHeight="true" outlineLevel="0" collapsed="false">
      <c r="A122" s="55"/>
      <c r="B122" s="30"/>
      <c r="C122" s="31"/>
      <c r="D122" s="75"/>
      <c r="E122" s="41" t="n">
        <f aca="false">F122+G122+H122+I122</f>
        <v>0</v>
      </c>
      <c r="F122" s="33"/>
      <c r="G122" s="33"/>
      <c r="H122" s="33"/>
      <c r="I122" s="33"/>
      <c r="J122" s="41"/>
      <c r="K122" s="41"/>
      <c r="L122" s="35"/>
    </row>
    <row r="123" customFormat="false" ht="12.75" hidden="true" customHeight="false" outlineLevel="0" collapsed="false">
      <c r="A123" s="54"/>
      <c r="B123" s="30"/>
      <c r="C123" s="31"/>
      <c r="D123" s="75"/>
      <c r="E123" s="41" t="n">
        <f aca="false">F123+G123+H123+I123</f>
        <v>0</v>
      </c>
      <c r="F123" s="33"/>
      <c r="G123" s="33"/>
      <c r="H123" s="33"/>
      <c r="I123" s="33"/>
      <c r="J123" s="41"/>
      <c r="K123" s="41"/>
      <c r="L123" s="35"/>
    </row>
    <row r="124" customFormat="false" ht="21.6" hidden="false" customHeight="true" outlineLevel="0" collapsed="false">
      <c r="A124" s="58" t="s">
        <v>169</v>
      </c>
      <c r="B124" s="63"/>
      <c r="C124" s="64"/>
      <c r="D124" s="64"/>
      <c r="E124" s="65" t="n">
        <f aca="false">F124+G124+H124+I124</f>
        <v>82308.76</v>
      </c>
      <c r="F124" s="66" t="n">
        <f aca="false">F125+F131+F133</f>
        <v>0</v>
      </c>
      <c r="G124" s="66" t="n">
        <f aca="false">G125+G131+G133</f>
        <v>0</v>
      </c>
      <c r="H124" s="66" t="n">
        <f aca="false">H125+H131+H133</f>
        <v>0</v>
      </c>
      <c r="I124" s="66" t="n">
        <f aca="false">I125+I131+I133</f>
        <v>82308.76</v>
      </c>
      <c r="J124" s="32" t="n">
        <f aca="false">J125+J131+J133</f>
        <v>71100</v>
      </c>
      <c r="K124" s="32" t="n">
        <f aca="false">K125+K131+K133</f>
        <v>71100</v>
      </c>
      <c r="L124" s="32" t="n">
        <f aca="false">L125+L131+L133</f>
        <v>0</v>
      </c>
    </row>
    <row r="125" customFormat="false" ht="17.45" hidden="false" customHeight="true" outlineLevel="0" collapsed="false">
      <c r="A125" s="40" t="s">
        <v>81</v>
      </c>
      <c r="B125" s="30" t="s">
        <v>82</v>
      </c>
      <c r="C125" s="47" t="s">
        <v>67</v>
      </c>
      <c r="D125" s="31"/>
      <c r="E125" s="41" t="n">
        <f aca="false">F125+G125+H125+I125</f>
        <v>0</v>
      </c>
      <c r="F125" s="33"/>
      <c r="G125" s="33"/>
      <c r="H125" s="33"/>
      <c r="I125" s="33" t="n">
        <f aca="false">I126+I128</f>
        <v>0</v>
      </c>
      <c r="J125" s="41" t="n">
        <f aca="false">J126+J128</f>
        <v>0</v>
      </c>
      <c r="K125" s="53" t="n">
        <f aca="false">K126+K128</f>
        <v>0</v>
      </c>
      <c r="L125" s="41"/>
    </row>
    <row r="126" customFormat="false" ht="18" hidden="false" customHeight="true" outlineLevel="0" collapsed="false">
      <c r="A126" s="50" t="s">
        <v>83</v>
      </c>
      <c r="B126" s="30" t="s">
        <v>84</v>
      </c>
      <c r="C126" s="31" t="n">
        <v>111</v>
      </c>
      <c r="D126" s="31"/>
      <c r="E126" s="41" t="n">
        <f aca="false">F126+G126+H126+I126</f>
        <v>0</v>
      </c>
      <c r="F126" s="33"/>
      <c r="G126" s="33"/>
      <c r="H126" s="33"/>
      <c r="I126" s="33" t="n">
        <v>0</v>
      </c>
      <c r="J126" s="41" t="n">
        <v>0</v>
      </c>
      <c r="K126" s="41" t="n">
        <v>0</v>
      </c>
      <c r="L126" s="41"/>
    </row>
    <row r="127" customFormat="false" ht="25.5" hidden="false" customHeight="false" outlineLevel="0" collapsed="false">
      <c r="A127" s="51" t="s">
        <v>85</v>
      </c>
      <c r="B127" s="30" t="s">
        <v>86</v>
      </c>
      <c r="C127" s="31" t="n">
        <v>112</v>
      </c>
      <c r="D127" s="31"/>
      <c r="E127" s="41" t="n">
        <f aca="false">F127+G127+H127+I127</f>
        <v>0</v>
      </c>
      <c r="F127" s="33"/>
      <c r="G127" s="33"/>
      <c r="H127" s="33"/>
      <c r="I127" s="33"/>
      <c r="J127" s="41"/>
      <c r="K127" s="41"/>
      <c r="L127" s="41"/>
    </row>
    <row r="128" customFormat="false" ht="38.25" hidden="false" customHeight="false" outlineLevel="0" collapsed="false">
      <c r="A128" s="51" t="s">
        <v>87</v>
      </c>
      <c r="B128" s="30" t="s">
        <v>88</v>
      </c>
      <c r="C128" s="31" t="n">
        <v>119</v>
      </c>
      <c r="D128" s="31"/>
      <c r="E128" s="41" t="n">
        <f aca="false">F128+G128+H128+I128</f>
        <v>0</v>
      </c>
      <c r="F128" s="33"/>
      <c r="G128" s="33"/>
      <c r="H128" s="33"/>
      <c r="I128" s="33" t="n">
        <f aca="false">I129</f>
        <v>0</v>
      </c>
      <c r="J128" s="41" t="n">
        <f aca="false">J129</f>
        <v>0</v>
      </c>
      <c r="K128" s="41" t="n">
        <f aca="false">K129</f>
        <v>0</v>
      </c>
      <c r="L128" s="41"/>
    </row>
    <row r="129" customFormat="false" ht="12.75" hidden="false" customHeight="false" outlineLevel="0" collapsed="false">
      <c r="A129" s="54" t="s">
        <v>89</v>
      </c>
      <c r="B129" s="30" t="s">
        <v>90</v>
      </c>
      <c r="C129" s="31" t="n">
        <v>119</v>
      </c>
      <c r="D129" s="31"/>
      <c r="E129" s="41" t="n">
        <f aca="false">F129+G129+H129+I129</f>
        <v>0</v>
      </c>
      <c r="F129" s="33"/>
      <c r="G129" s="33"/>
      <c r="H129" s="33"/>
      <c r="I129" s="33" t="n">
        <v>0</v>
      </c>
      <c r="J129" s="41" t="n">
        <v>0</v>
      </c>
      <c r="K129" s="41" t="n">
        <v>0</v>
      </c>
      <c r="L129" s="41"/>
    </row>
    <row r="130" customFormat="false" ht="25.5" hidden="false" customHeight="false" outlineLevel="0" collapsed="false">
      <c r="A130" s="55" t="s">
        <v>91</v>
      </c>
      <c r="B130" s="30" t="s">
        <v>92</v>
      </c>
      <c r="C130" s="31" t="n">
        <v>119</v>
      </c>
      <c r="D130" s="31"/>
      <c r="E130" s="41" t="n">
        <f aca="false">F130+G130+H130+I130</f>
        <v>0</v>
      </c>
      <c r="F130" s="33"/>
      <c r="G130" s="33"/>
      <c r="H130" s="33"/>
      <c r="I130" s="33"/>
      <c r="J130" s="41"/>
      <c r="K130" s="41"/>
      <c r="L130" s="41"/>
    </row>
    <row r="131" customFormat="false" ht="25.5" hidden="false" customHeight="false" outlineLevel="0" collapsed="false">
      <c r="A131" s="56" t="s">
        <v>101</v>
      </c>
      <c r="B131" s="30" t="s">
        <v>102</v>
      </c>
      <c r="C131" s="31" t="s">
        <v>67</v>
      </c>
      <c r="D131" s="31"/>
      <c r="E131" s="41" t="n">
        <f aca="false">F131+G131+H131+I131</f>
        <v>0</v>
      </c>
      <c r="F131" s="33"/>
      <c r="G131" s="33"/>
      <c r="H131" s="33"/>
      <c r="I131" s="33"/>
      <c r="J131" s="41"/>
      <c r="K131" s="41"/>
      <c r="L131" s="41"/>
    </row>
    <row r="132" customFormat="false" ht="42.6" hidden="false" customHeight="true" outlineLevel="0" collapsed="false">
      <c r="A132" s="55" t="s">
        <v>103</v>
      </c>
      <c r="B132" s="30" t="s">
        <v>104</v>
      </c>
      <c r="C132" s="31" t="n">
        <v>831</v>
      </c>
      <c r="D132" s="31"/>
      <c r="E132" s="41" t="n">
        <f aca="false">F132+G132+H132+I132</f>
        <v>0</v>
      </c>
      <c r="F132" s="33"/>
      <c r="G132" s="33"/>
      <c r="H132" s="33"/>
      <c r="I132" s="33"/>
      <c r="J132" s="41"/>
      <c r="K132" s="41"/>
      <c r="L132" s="41"/>
    </row>
    <row r="133" customFormat="false" ht="17.45" hidden="false" customHeight="true" outlineLevel="0" collapsed="false">
      <c r="A133" s="56" t="s">
        <v>105</v>
      </c>
      <c r="B133" s="30" t="s">
        <v>106</v>
      </c>
      <c r="C133" s="31" t="s">
        <v>67</v>
      </c>
      <c r="D133" s="31"/>
      <c r="E133" s="41" t="n">
        <f aca="false">F133+G133+H133+I133</f>
        <v>82308.76</v>
      </c>
      <c r="F133" s="33"/>
      <c r="G133" s="33"/>
      <c r="H133" s="33"/>
      <c r="I133" s="34" t="n">
        <f aca="false">I134+I135+I136+I137+I138</f>
        <v>82308.76</v>
      </c>
      <c r="J133" s="41" t="n">
        <f aca="false">J134</f>
        <v>71100</v>
      </c>
      <c r="K133" s="41" t="n">
        <f aca="false">K134</f>
        <v>71100</v>
      </c>
      <c r="L133" s="41"/>
    </row>
    <row r="134" customFormat="false" ht="12.75" hidden="false" customHeight="false" outlineLevel="0" collapsed="false">
      <c r="A134" s="54" t="s">
        <v>113</v>
      </c>
      <c r="B134" s="30" t="s">
        <v>114</v>
      </c>
      <c r="C134" s="31" t="n">
        <v>244</v>
      </c>
      <c r="D134" s="31"/>
      <c r="E134" s="41" t="n">
        <f aca="false">F134+G134+H134+I134</f>
        <v>82308.76</v>
      </c>
      <c r="F134" s="33"/>
      <c r="G134" s="33"/>
      <c r="H134" s="33"/>
      <c r="I134" s="34" t="n">
        <f aca="false">71100+11208.76</f>
        <v>82308.76</v>
      </c>
      <c r="J134" s="41" t="n">
        <v>71100</v>
      </c>
      <c r="K134" s="41" t="n">
        <v>71100</v>
      </c>
      <c r="L134" s="41"/>
    </row>
    <row r="135" customFormat="false" ht="12.75" hidden="false" customHeight="false" outlineLevel="0" collapsed="false">
      <c r="A135" s="56"/>
      <c r="B135" s="30"/>
      <c r="C135" s="31"/>
      <c r="D135" s="31"/>
      <c r="E135" s="41" t="n">
        <f aca="false">F135+G135+H135+I135</f>
        <v>0</v>
      </c>
      <c r="F135" s="33"/>
      <c r="G135" s="33"/>
      <c r="H135" s="33"/>
      <c r="I135" s="33"/>
      <c r="J135" s="41"/>
      <c r="K135" s="41"/>
      <c r="L135" s="35"/>
    </row>
    <row r="136" customFormat="false" ht="12.75" hidden="true" customHeight="false" outlineLevel="0" collapsed="false">
      <c r="A136" s="56"/>
      <c r="B136" s="30"/>
      <c r="C136" s="31"/>
      <c r="D136" s="31"/>
      <c r="E136" s="41" t="n">
        <f aca="false">F136+G136+H136+I136</f>
        <v>0</v>
      </c>
      <c r="F136" s="33"/>
      <c r="G136" s="33"/>
      <c r="H136" s="33"/>
      <c r="I136" s="33"/>
      <c r="J136" s="41"/>
      <c r="K136" s="41"/>
      <c r="L136" s="35"/>
    </row>
    <row r="137" customFormat="false" ht="12.75" hidden="true" customHeight="false" outlineLevel="0" collapsed="false">
      <c r="A137" s="56"/>
      <c r="B137" s="30"/>
      <c r="C137" s="31"/>
      <c r="D137" s="31"/>
      <c r="E137" s="41" t="n">
        <f aca="false">F137+G137+H137+I137</f>
        <v>0</v>
      </c>
      <c r="F137" s="33"/>
      <c r="G137" s="33"/>
      <c r="H137" s="33"/>
      <c r="I137" s="33"/>
      <c r="J137" s="41"/>
      <c r="K137" s="41"/>
      <c r="L137" s="35"/>
    </row>
    <row r="138" customFormat="false" ht="12.75" hidden="true" customHeight="false" outlineLevel="0" collapsed="false">
      <c r="A138" s="56"/>
      <c r="B138" s="30"/>
      <c r="C138" s="31"/>
      <c r="D138" s="31"/>
      <c r="E138" s="41" t="n">
        <f aca="false">F138+G138+H138+I138</f>
        <v>0</v>
      </c>
      <c r="F138" s="33"/>
      <c r="G138" s="33"/>
      <c r="H138" s="33"/>
      <c r="I138" s="33"/>
      <c r="J138" s="41"/>
      <c r="K138" s="41"/>
      <c r="L138" s="35"/>
    </row>
    <row r="139" customFormat="false" ht="12.75" hidden="false" customHeight="false" outlineLevel="0" collapsed="false">
      <c r="A139" s="36" t="s">
        <v>170</v>
      </c>
      <c r="B139" s="38" t="n">
        <v>3000</v>
      </c>
      <c r="C139" s="38" t="n">
        <v>100</v>
      </c>
      <c r="D139" s="78"/>
      <c r="E139" s="79" t="n">
        <f aca="false">F139+G139+H139+I139</f>
        <v>0</v>
      </c>
      <c r="F139" s="80"/>
      <c r="G139" s="80"/>
      <c r="H139" s="80"/>
      <c r="I139" s="80"/>
      <c r="J139" s="41"/>
      <c r="K139" s="41"/>
      <c r="L139" s="35"/>
    </row>
    <row r="140" customFormat="false" ht="12.75" hidden="false" customHeight="false" outlineLevel="0" collapsed="false">
      <c r="A140" s="81" t="s">
        <v>171</v>
      </c>
      <c r="B140" s="30" t="s">
        <v>172</v>
      </c>
      <c r="C140" s="31"/>
      <c r="D140" s="31"/>
      <c r="E140" s="41" t="n">
        <f aca="false">F140+G140+H140+I140</f>
        <v>0</v>
      </c>
      <c r="F140" s="33"/>
      <c r="G140" s="33"/>
      <c r="H140" s="33"/>
      <c r="I140" s="33"/>
      <c r="J140" s="41"/>
      <c r="K140" s="41"/>
      <c r="L140" s="35"/>
    </row>
    <row r="141" customFormat="false" ht="12.75" hidden="false" customHeight="false" outlineLevel="0" collapsed="false">
      <c r="A141" s="81" t="s">
        <v>173</v>
      </c>
      <c r="B141" s="30" t="s">
        <v>174</v>
      </c>
      <c r="C141" s="31"/>
      <c r="D141" s="31"/>
      <c r="E141" s="41" t="n">
        <f aca="false">F141+G141+H141+I141</f>
        <v>0</v>
      </c>
      <c r="F141" s="33"/>
      <c r="G141" s="33"/>
      <c r="H141" s="33"/>
      <c r="I141" s="33"/>
      <c r="J141" s="41"/>
      <c r="K141" s="41"/>
      <c r="L141" s="35"/>
    </row>
    <row r="142" customFormat="false" ht="12.75" hidden="false" customHeight="false" outlineLevel="0" collapsed="false">
      <c r="A142" s="81" t="s">
        <v>175</v>
      </c>
      <c r="B142" s="30" t="s">
        <v>176</v>
      </c>
      <c r="C142" s="31"/>
      <c r="D142" s="31"/>
      <c r="E142" s="41" t="n">
        <f aca="false">F142+G142+H142+I142</f>
        <v>0</v>
      </c>
      <c r="F142" s="33"/>
      <c r="G142" s="33"/>
      <c r="H142" s="33"/>
      <c r="I142" s="33"/>
      <c r="J142" s="41"/>
      <c r="K142" s="41"/>
      <c r="L142" s="35"/>
    </row>
    <row r="143" customFormat="false" ht="12.75" hidden="false" customHeight="false" outlineLevel="0" collapsed="false">
      <c r="A143" s="36" t="s">
        <v>177</v>
      </c>
      <c r="B143" s="38" t="n">
        <v>4000</v>
      </c>
      <c r="C143" s="38" t="s">
        <v>67</v>
      </c>
      <c r="D143" s="78"/>
      <c r="E143" s="79" t="n">
        <f aca="false">F143+G143+H143+I143</f>
        <v>0</v>
      </c>
      <c r="F143" s="80"/>
      <c r="G143" s="80"/>
      <c r="H143" s="80"/>
      <c r="I143" s="80"/>
      <c r="J143" s="41"/>
      <c r="K143" s="41"/>
      <c r="L143" s="35"/>
    </row>
    <row r="144" customFormat="false" ht="25.5" hidden="false" customHeight="false" outlineLevel="0" collapsed="false">
      <c r="A144" s="76" t="s">
        <v>178</v>
      </c>
      <c r="B144" s="31" t="n">
        <v>4010</v>
      </c>
      <c r="C144" s="31" t="n">
        <v>610</v>
      </c>
      <c r="D144" s="31"/>
      <c r="E144" s="41" t="n">
        <f aca="false">F144+G144+H144+I144</f>
        <v>0</v>
      </c>
      <c r="F144" s="33"/>
      <c r="G144" s="33"/>
      <c r="H144" s="33"/>
      <c r="I144" s="33"/>
      <c r="J144" s="41"/>
      <c r="K144" s="41"/>
      <c r="L144" s="35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C147" s="20" t="s">
        <v>179</v>
      </c>
      <c r="D147" s="20"/>
      <c r="E147" s="83" t="n">
        <f aca="false">SUM(E18+E20-E43)</f>
        <v>0</v>
      </c>
      <c r="J147" s="83" t="n">
        <f aca="false">SUM(J18+J20-J43)</f>
        <v>0</v>
      </c>
      <c r="K147" s="83" t="n">
        <f aca="false">SUM(K18+K20-K43)</f>
        <v>0</v>
      </c>
    </row>
  </sheetData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5" man="true" max="16383" min="0"/>
    <brk id="85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0" min="10" style="0" width="14.85"/>
    <col collapsed="false" customWidth="true" hidden="false" outlineLevel="0" max="11" min="11" style="0" width="16.56"/>
    <col collapsed="false" customWidth="true" hidden="false" outlineLevel="0" max="12" min="12" style="0" width="14.99"/>
  </cols>
  <sheetData>
    <row r="1" customFormat="false" ht="17.45" hidden="false" customHeight="true" outlineLevel="0" collapsed="false">
      <c r="B1" s="84" t="s">
        <v>180</v>
      </c>
    </row>
    <row r="2" s="26" customFormat="true" ht="48" hidden="false" customHeight="false" outlineLevel="0" collapsed="false">
      <c r="A2" s="23" t="s">
        <v>181</v>
      </c>
      <c r="B2" s="21" t="s">
        <v>22</v>
      </c>
      <c r="C2" s="23" t="s">
        <v>182</v>
      </c>
      <c r="D2" s="23" t="s">
        <v>183</v>
      </c>
      <c r="E2" s="85" t="s">
        <v>26</v>
      </c>
      <c r="F2" s="85" t="s">
        <v>31</v>
      </c>
      <c r="G2" s="85" t="s">
        <v>32</v>
      </c>
      <c r="H2" s="85" t="s">
        <v>33</v>
      </c>
      <c r="I2" s="86"/>
    </row>
    <row r="3" s="26" customFormat="true" ht="12.75" hidden="false" customHeight="false" outlineLevel="0" collapsed="false">
      <c r="A3" s="23"/>
      <c r="B3" s="21"/>
      <c r="C3" s="23"/>
      <c r="D3" s="21"/>
      <c r="E3" s="21"/>
      <c r="F3" s="21"/>
      <c r="G3" s="21"/>
      <c r="H3" s="21"/>
    </row>
    <row r="4" s="26" customFormat="true" ht="18.6" hidden="false" customHeight="true" outlineLevel="0" collapsed="false">
      <c r="A4" s="24" t="n">
        <v>1</v>
      </c>
      <c r="B4" s="87" t="s">
        <v>184</v>
      </c>
      <c r="C4" s="24" t="n">
        <v>26000</v>
      </c>
      <c r="D4" s="87" t="s">
        <v>67</v>
      </c>
      <c r="E4" s="88" t="n">
        <f aca="false">E5+E6+E7+E8</f>
        <v>2921802.44</v>
      </c>
      <c r="F4" s="88" t="n">
        <f aca="false">F5+F6+F7+F8</f>
        <v>1827558.53</v>
      </c>
      <c r="G4" s="88" t="n">
        <f aca="false">G5+G6+G7+G8</f>
        <v>1806840.73</v>
      </c>
      <c r="H4" s="88" t="n">
        <f aca="false">H5+H6+H7+H8</f>
        <v>0</v>
      </c>
      <c r="J4" s="89" t="n">
        <f aca="false">SUM('1 разд'!E56)-E4</f>
        <v>0</v>
      </c>
      <c r="K4" s="89" t="n">
        <f aca="false">SUM('1 разд'!J56-2разд!F4)</f>
        <v>0</v>
      </c>
      <c r="L4" s="89" t="n">
        <f aca="false">SUM('1 разд'!K56-2разд!G4)</f>
        <v>0</v>
      </c>
    </row>
    <row r="5" s="26" customFormat="true" ht="22.5" hidden="false" customHeight="true" outlineLevel="0" collapsed="false">
      <c r="A5" s="23" t="s">
        <v>185</v>
      </c>
      <c r="B5" s="23" t="s">
        <v>186</v>
      </c>
      <c r="C5" s="23" t="n">
        <v>26100</v>
      </c>
      <c r="D5" s="23" t="s">
        <v>187</v>
      </c>
      <c r="E5" s="90"/>
      <c r="F5" s="90"/>
      <c r="G5" s="90"/>
      <c r="H5" s="90"/>
    </row>
    <row r="6" s="26" customFormat="true" ht="21" hidden="false" customHeight="true" outlineLevel="0" collapsed="false">
      <c r="A6" s="23" t="s">
        <v>188</v>
      </c>
      <c r="B6" s="23" t="s">
        <v>189</v>
      </c>
      <c r="C6" s="23" t="n">
        <v>26200</v>
      </c>
      <c r="D6" s="23" t="s">
        <v>187</v>
      </c>
      <c r="E6" s="90"/>
      <c r="F6" s="90"/>
      <c r="G6" s="90"/>
      <c r="H6" s="90"/>
    </row>
    <row r="7" s="26" customFormat="true" ht="25.5" hidden="false" customHeight="true" outlineLevel="0" collapsed="false">
      <c r="A7" s="23" t="s">
        <v>190</v>
      </c>
      <c r="B7" s="21" t="s">
        <v>191</v>
      </c>
      <c r="C7" s="23" t="n">
        <v>26300</v>
      </c>
      <c r="D7" s="23" t="s">
        <v>187</v>
      </c>
      <c r="E7" s="90" t="n">
        <f aca="false">3500+2708.3+1250</f>
        <v>7458.3</v>
      </c>
      <c r="F7" s="90" t="n">
        <v>0</v>
      </c>
      <c r="G7" s="90" t="n">
        <v>0</v>
      </c>
      <c r="H7" s="90"/>
    </row>
    <row r="8" s="26" customFormat="true" ht="29.25" hidden="false" customHeight="true" outlineLevel="0" collapsed="false">
      <c r="A8" s="23" t="s">
        <v>192</v>
      </c>
      <c r="B8" s="21" t="s">
        <v>193</v>
      </c>
      <c r="C8" s="23" t="n">
        <v>26400</v>
      </c>
      <c r="D8" s="23" t="s">
        <v>187</v>
      </c>
      <c r="E8" s="91" t="n">
        <f aca="false">E9+E12+E15</f>
        <v>2914344.14</v>
      </c>
      <c r="F8" s="90" t="n">
        <f aca="false">F9+F12+F15</f>
        <v>1827558.53</v>
      </c>
      <c r="G8" s="90" t="n">
        <f aca="false">G9+G12+G15</f>
        <v>1806840.73</v>
      </c>
      <c r="H8" s="90" t="n">
        <f aca="false">H9+H12+H15</f>
        <v>0</v>
      </c>
      <c r="J8" s="90" t="n">
        <f aca="false">E18-E8-E7</f>
        <v>-1.8644641386345E-010</v>
      </c>
      <c r="K8" s="90" t="n">
        <f aca="false">F18-F8-F7</f>
        <v>0</v>
      </c>
      <c r="L8" s="90" t="n">
        <f aca="false">G18-G8-G7</f>
        <v>0</v>
      </c>
    </row>
    <row r="9" s="26" customFormat="true" ht="25.5" hidden="false" customHeight="false" outlineLevel="0" collapsed="false">
      <c r="A9" s="23" t="s">
        <v>194</v>
      </c>
      <c r="B9" s="92" t="s">
        <v>195</v>
      </c>
      <c r="C9" s="93" t="n">
        <v>26410</v>
      </c>
      <c r="D9" s="93" t="s">
        <v>187</v>
      </c>
      <c r="E9" s="94" t="n">
        <f aca="false">'1 разд'!E80</f>
        <v>2283936.38</v>
      </c>
      <c r="F9" s="94" t="n">
        <f aca="false">'1 разд'!J80</f>
        <v>1473445.05</v>
      </c>
      <c r="G9" s="94" t="n">
        <f aca="false">'1 разд'!K80</f>
        <v>1432045.05</v>
      </c>
      <c r="H9" s="94"/>
      <c r="I9" s="26" t="n">
        <v>4</v>
      </c>
    </row>
    <row r="10" s="26" customFormat="true" ht="12.75" hidden="false" customHeight="false" outlineLevel="0" collapsed="false">
      <c r="A10" s="23" t="s">
        <v>196</v>
      </c>
      <c r="B10" s="95" t="s">
        <v>197</v>
      </c>
      <c r="C10" s="23" t="n">
        <v>26411</v>
      </c>
      <c r="D10" s="23" t="s">
        <v>187</v>
      </c>
      <c r="E10" s="90" t="n">
        <f aca="false">E9</f>
        <v>2283936.38</v>
      </c>
      <c r="F10" s="90" t="n">
        <f aca="false">F9</f>
        <v>1473445.05</v>
      </c>
      <c r="G10" s="90" t="n">
        <f aca="false">G9</f>
        <v>1432045.05</v>
      </c>
      <c r="H10" s="90"/>
    </row>
    <row r="11" s="26" customFormat="true" ht="12.75" hidden="false" customHeight="false" outlineLevel="0" collapsed="false">
      <c r="A11" s="23" t="s">
        <v>198</v>
      </c>
      <c r="B11" s="95" t="s">
        <v>199</v>
      </c>
      <c r="C11" s="23" t="n">
        <v>26412</v>
      </c>
      <c r="D11" s="23" t="s">
        <v>187</v>
      </c>
      <c r="E11" s="90"/>
      <c r="F11" s="90"/>
      <c r="G11" s="90"/>
      <c r="H11" s="90"/>
    </row>
    <row r="12" s="26" customFormat="true" ht="25.5" hidden="false" customHeight="false" outlineLevel="0" collapsed="false">
      <c r="A12" s="23" t="s">
        <v>200</v>
      </c>
      <c r="B12" s="92" t="s">
        <v>201</v>
      </c>
      <c r="C12" s="93" t="n">
        <v>26420</v>
      </c>
      <c r="D12" s="93" t="s">
        <v>187</v>
      </c>
      <c r="E12" s="94" t="n">
        <f aca="false">'1 разд'!E95-3500-2708.3-1250</f>
        <v>548099</v>
      </c>
      <c r="F12" s="94" t="n">
        <f aca="false">'1 разд'!J95</f>
        <v>283013.48</v>
      </c>
      <c r="G12" s="94" t="n">
        <f aca="false">'1 разд'!K95</f>
        <v>303695.68</v>
      </c>
      <c r="H12" s="94"/>
      <c r="I12" s="26" t="n">
        <v>5</v>
      </c>
    </row>
    <row r="13" s="26" customFormat="true" ht="12.75" hidden="false" customHeight="false" outlineLevel="0" collapsed="false">
      <c r="A13" s="23" t="s">
        <v>202</v>
      </c>
      <c r="B13" s="95" t="s">
        <v>197</v>
      </c>
      <c r="C13" s="23" t="n">
        <v>26421</v>
      </c>
      <c r="D13" s="23" t="s">
        <v>187</v>
      </c>
      <c r="E13" s="90" t="n">
        <f aca="false">E12</f>
        <v>548099</v>
      </c>
      <c r="F13" s="90" t="n">
        <f aca="false">F12</f>
        <v>283013.48</v>
      </c>
      <c r="G13" s="90" t="n">
        <f aca="false">G12</f>
        <v>303695.68</v>
      </c>
      <c r="H13" s="90"/>
    </row>
    <row r="14" s="26" customFormat="true" ht="12.75" hidden="false" customHeight="false" outlineLevel="0" collapsed="false">
      <c r="A14" s="23" t="s">
        <v>203</v>
      </c>
      <c r="B14" s="95" t="s">
        <v>199</v>
      </c>
      <c r="C14" s="23" t="n">
        <v>26422</v>
      </c>
      <c r="D14" s="23" t="s">
        <v>187</v>
      </c>
      <c r="E14" s="90"/>
      <c r="F14" s="90"/>
      <c r="G14" s="90"/>
      <c r="H14" s="90"/>
    </row>
    <row r="15" s="26" customFormat="true" ht="19.15" hidden="false" customHeight="true" outlineLevel="0" collapsed="false">
      <c r="A15" s="23" t="s">
        <v>204</v>
      </c>
      <c r="B15" s="96" t="s">
        <v>205</v>
      </c>
      <c r="C15" s="93" t="n">
        <v>26450</v>
      </c>
      <c r="D15" s="93" t="s">
        <v>187</v>
      </c>
      <c r="E15" s="94" t="n">
        <f aca="false">'1 разд'!I133</f>
        <v>82308.76</v>
      </c>
      <c r="F15" s="94" t="n">
        <f aca="false">'1 разд'!J133</f>
        <v>71100</v>
      </c>
      <c r="G15" s="94" t="n">
        <f aca="false">'1 разд'!K133</f>
        <v>71100</v>
      </c>
      <c r="H15" s="94"/>
      <c r="I15" s="26" t="n">
        <v>2</v>
      </c>
    </row>
    <row r="16" s="26" customFormat="true" ht="12.75" hidden="false" customHeight="false" outlineLevel="0" collapsed="false">
      <c r="A16" s="23" t="s">
        <v>206</v>
      </c>
      <c r="B16" s="95" t="s">
        <v>197</v>
      </c>
      <c r="C16" s="23" t="n">
        <v>26451</v>
      </c>
      <c r="D16" s="23" t="s">
        <v>187</v>
      </c>
      <c r="E16" s="90" t="n">
        <f aca="false">E15</f>
        <v>82308.76</v>
      </c>
      <c r="F16" s="90" t="n">
        <f aca="false">F15</f>
        <v>71100</v>
      </c>
      <c r="G16" s="90" t="n">
        <f aca="false">G15</f>
        <v>71100</v>
      </c>
      <c r="H16" s="90"/>
    </row>
    <row r="17" s="26" customFormat="true" ht="12.75" hidden="false" customHeight="false" outlineLevel="0" collapsed="false">
      <c r="A17" s="23" t="s">
        <v>207</v>
      </c>
      <c r="B17" s="95" t="s">
        <v>199</v>
      </c>
      <c r="C17" s="23" t="n">
        <v>26452</v>
      </c>
      <c r="D17" s="23" t="s">
        <v>187</v>
      </c>
      <c r="E17" s="90"/>
      <c r="F17" s="90"/>
      <c r="G17" s="90"/>
      <c r="H17" s="90"/>
    </row>
    <row r="18" s="26" customFormat="true" ht="39" hidden="false" customHeight="true" outlineLevel="0" collapsed="false">
      <c r="A18" s="24" t="n">
        <v>2</v>
      </c>
      <c r="B18" s="87" t="s">
        <v>208</v>
      </c>
      <c r="C18" s="24" t="n">
        <v>26500</v>
      </c>
      <c r="D18" s="24" t="s">
        <v>187</v>
      </c>
      <c r="E18" s="88" t="n">
        <f aca="false">E19</f>
        <v>2921802.44</v>
      </c>
      <c r="F18" s="88" t="n">
        <f aca="false">F20</f>
        <v>1827558.53</v>
      </c>
      <c r="G18" s="88" t="n">
        <f aca="false">G21</f>
        <v>1806840.73</v>
      </c>
      <c r="H18" s="88"/>
      <c r="K18" s="97" t="s">
        <v>209</v>
      </c>
    </row>
    <row r="19" s="26" customFormat="true" ht="17.45" hidden="false" customHeight="true" outlineLevel="0" collapsed="false">
      <c r="A19" s="23" t="s">
        <v>210</v>
      </c>
      <c r="B19" s="21" t="s">
        <v>211</v>
      </c>
      <c r="C19" s="23" t="n">
        <v>26510</v>
      </c>
      <c r="D19" s="21" t="n">
        <v>2024</v>
      </c>
      <c r="E19" s="98" t="n">
        <f aca="false">E7+E8</f>
        <v>2921802.44</v>
      </c>
      <c r="F19" s="90"/>
      <c r="G19" s="90"/>
      <c r="H19" s="90"/>
    </row>
    <row r="20" s="26" customFormat="true" ht="18.6" hidden="false" customHeight="true" outlineLevel="0" collapsed="false">
      <c r="A20" s="23" t="s">
        <v>212</v>
      </c>
      <c r="B20" s="21" t="s">
        <v>213</v>
      </c>
      <c r="C20" s="23" t="n">
        <v>26520</v>
      </c>
      <c r="D20" s="21" t="n">
        <v>2025</v>
      </c>
      <c r="E20" s="90"/>
      <c r="F20" s="98" t="n">
        <f aca="false">F8+F7</f>
        <v>1827558.53</v>
      </c>
      <c r="G20" s="90"/>
      <c r="H20" s="90"/>
    </row>
    <row r="21" s="26" customFormat="true" ht="18.6" hidden="false" customHeight="true" outlineLevel="0" collapsed="false">
      <c r="A21" s="23" t="s">
        <v>214</v>
      </c>
      <c r="B21" s="21" t="s">
        <v>215</v>
      </c>
      <c r="C21" s="23" t="n">
        <v>26530</v>
      </c>
      <c r="D21" s="21" t="n">
        <v>2026</v>
      </c>
      <c r="E21" s="90"/>
      <c r="F21" s="90"/>
      <c r="G21" s="98" t="n">
        <f aca="false">G8+G7</f>
        <v>1806840.73</v>
      </c>
      <c r="H21" s="90"/>
    </row>
    <row r="22" s="26" customFormat="true" ht="40.5" hidden="false" customHeight="true" outlineLevel="0" collapsed="false">
      <c r="A22" s="24" t="n">
        <v>3</v>
      </c>
      <c r="B22" s="87" t="s">
        <v>216</v>
      </c>
      <c r="C22" s="24" t="n">
        <v>26600</v>
      </c>
      <c r="D22" s="24" t="s">
        <v>187</v>
      </c>
      <c r="E22" s="88" t="n">
        <f aca="false">E23</f>
        <v>0</v>
      </c>
      <c r="F22" s="88" t="n">
        <f aca="false">F24</f>
        <v>0</v>
      </c>
      <c r="G22" s="88" t="n">
        <f aca="false">G25</f>
        <v>0</v>
      </c>
      <c r="H22" s="88"/>
    </row>
    <row r="23" s="26" customFormat="true" ht="12.75" hidden="false" customHeight="false" outlineLevel="0" collapsed="false">
      <c r="A23" s="23" t="s">
        <v>217</v>
      </c>
      <c r="B23" s="21" t="s">
        <v>211</v>
      </c>
      <c r="C23" s="23" t="n">
        <v>26610</v>
      </c>
      <c r="D23" s="21" t="s">
        <v>218</v>
      </c>
      <c r="E23" s="98"/>
      <c r="F23" s="90"/>
      <c r="G23" s="90"/>
      <c r="H23" s="90"/>
    </row>
    <row r="24" s="26" customFormat="true" ht="12.75" hidden="false" customHeight="false" outlineLevel="0" collapsed="false">
      <c r="A24" s="23" t="s">
        <v>219</v>
      </c>
      <c r="B24" s="21" t="s">
        <v>213</v>
      </c>
      <c r="C24" s="23" t="n">
        <v>26620</v>
      </c>
      <c r="D24" s="21" t="s">
        <v>218</v>
      </c>
      <c r="E24" s="90"/>
      <c r="F24" s="98"/>
      <c r="G24" s="90"/>
      <c r="H24" s="90"/>
    </row>
    <row r="25" s="26" customFormat="true" ht="12.75" hidden="false" customHeight="false" outlineLevel="0" collapsed="false">
      <c r="A25" s="23" t="s">
        <v>220</v>
      </c>
      <c r="B25" s="21" t="s">
        <v>215</v>
      </c>
      <c r="C25" s="23" t="n">
        <v>26630</v>
      </c>
      <c r="D25" s="21" t="s">
        <v>218</v>
      </c>
      <c r="E25" s="90"/>
      <c r="F25" s="90"/>
      <c r="G25" s="98"/>
      <c r="H25" s="90"/>
    </row>
    <row r="26" s="26" customFormat="true" ht="12.75" hidden="false" customHeight="false" outlineLevel="0" collapsed="false">
      <c r="A26" s="99"/>
      <c r="C26" s="99"/>
    </row>
    <row r="27" s="26" customFormat="true" ht="12.75" hidden="false" customHeight="false" outlineLevel="0" collapsed="false">
      <c r="A27" s="99"/>
      <c r="B27" s="17" t="s">
        <v>221</v>
      </c>
      <c r="C27" s="100"/>
      <c r="D27" s="101"/>
    </row>
    <row r="28" s="26" customFormat="true" ht="12.75" hidden="false" customHeight="false" outlineLevel="0" collapsed="false">
      <c r="A28" s="99"/>
      <c r="B28" s="102" t="s">
        <v>222</v>
      </c>
      <c r="C28" s="99"/>
    </row>
    <row r="29" s="26" customFormat="true" ht="12.75" hidden="false" customHeight="false" outlineLevel="0" collapsed="false">
      <c r="A29" s="99"/>
      <c r="C29" s="99"/>
    </row>
    <row r="30" s="26" customFormat="true" ht="12.75" hidden="false" customHeight="false" outlineLevel="0" collapsed="false">
      <c r="A30" s="99"/>
      <c r="C30" s="99"/>
    </row>
    <row r="31" s="26" customFormat="true" ht="12.75" hidden="false" customHeight="false" outlineLevel="0" collapsed="false">
      <c r="A31" s="99"/>
      <c r="C31" s="99"/>
    </row>
    <row r="32" s="26" customFormat="true" ht="12.75" hidden="false" customHeight="false" outlineLevel="0" collapsed="false">
      <c r="A32" s="99"/>
      <c r="C32" s="99"/>
    </row>
    <row r="33" s="26" customFormat="true" ht="12.75" hidden="false" customHeight="false" outlineLevel="0" collapsed="false">
      <c r="A33" s="99"/>
      <c r="C33" s="99"/>
    </row>
  </sheetData>
  <printOptions headings="false" gridLines="false" gridLinesSet="true" horizontalCentered="false" verticalCentered="false"/>
  <pageMargins left="0.0395833333333333" right="0.0395833333333333" top="0.747916666666667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1-16T11:00:48Z</cp:lastPrinted>
  <dcterms:modified xsi:type="dcterms:W3CDTF">2024-01-23T12:44:57Z</dcterms:modified>
  <cp:revision>0</cp:revision>
  <dc:subject/>
  <dc:title/>
</cp:coreProperties>
</file>